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LTRICBF" sheetId="1" state="visible" r:id="rId2"/>
    <sheet name="LTLQF" sheetId="2" state="visible" r:id="rId3"/>
    <sheet name="LTGLTF" sheetId="3" state="visible" r:id="rId4"/>
    <sheet name="LTUSTF" sheetId="4" state="visible" r:id="rId5"/>
    <sheet name="LTSTBF" sheetId="5" state="visible" r:id="rId6"/>
    <sheet name="LTCRF" sheetId="6" state="visible" r:id="rId7"/>
    <sheet name="LTMMF" sheetId="7" state="visible" r:id="rId8"/>
    <sheet name="LTTACBF" sheetId="8" state="visible" r:id="rId9"/>
    <sheet name="LTCF" sheetId="9" state="visible" r:id="rId10"/>
    <sheet name="LTLDSTF" sheetId="10" state="visible" r:id="rId11"/>
    <sheet name="LTBPDF" sheetId="11" state="visible" r:id="rId12"/>
    <sheet name="LTFBF" sheetId="12" state="visible" r:id="rId13"/>
  </sheets>
  <definedNames>
    <definedName function="false" hidden="false" localSheetId="10" name="_xlnm.Print_Area" vbProcedure="false">LTBPDF!$B$1:$H$108</definedName>
    <definedName function="false" hidden="false" localSheetId="5" name="_xlnm.Print_Area" vbProcedure="false">LTCRF!$B$1:$H$105</definedName>
    <definedName function="false" hidden="false" localSheetId="11" name="_xlnm.Print_Area" vbProcedure="false">LTFBF!$B$1:$H$52</definedName>
    <definedName function="false" hidden="false" localSheetId="2" name="_xlnm.Print_Area" vbProcedure="false">LTGLTF!$B$1:$H$17</definedName>
    <definedName function="false" hidden="false" localSheetId="9" name="_xlnm.Print_Area" vbProcedure="false">LTLDSTF!$B$1:$H$105</definedName>
    <definedName function="false" hidden="false" localSheetId="1" name="_xlnm.Print_Area" vbProcedure="false">LTLQF!$B$1:$H$115</definedName>
    <definedName function="false" hidden="false" localSheetId="6" name="_xlnm.Print_Area" vbProcedure="false">LTMMF!$A$1:$H$77</definedName>
    <definedName function="false" hidden="false" localSheetId="0" name="_xlnm.Print_Area" vbProcedure="false">LTRICBF!$B$1:$H$132</definedName>
    <definedName function="false" hidden="false" localSheetId="4" name="_xlnm.Print_Area" vbProcedure="false">LTSTBF!$B$1:$H$110</definedName>
    <definedName function="false" hidden="false" localSheetId="7" name="_xlnm.Print_Area" vbProcedure="false">LTTACBF!$B$1:$H$97</definedName>
    <definedName function="false" hidden="false" localSheetId="3" name="_xlnm.Print_Area" vbProcedure="false">LTUSTF!$B$2:$H$112</definedName>
    <definedName function="false" hidden="false" name="_xlfn_IFERROR" vbProcedure="false"/>
    <definedName function="false" hidden="false" localSheetId="0" name="Excel_BuiltIn__FilterDatabase" vbProcedure="false">LTRICBF!$A$10:$M$89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80</definedName>
    <definedName function="false" hidden="false" localSheetId="0" name="Z_170F82DA_CDB2_41A6_BC76_EE4BFB950A6B__wvu_PrintArea" vbProcedure="false">LTRICBF!$B$1:$H$132</definedName>
    <definedName function="false" hidden="false" localSheetId="0" name="Z_170F82DA_CDB2_41A6_BC76_EE4BFB950A6B__wvu_Rows" vbProcedure="false">LTRICBF!$98:$101</definedName>
    <definedName function="false" hidden="false" localSheetId="0" name="Z_4799D977_5BC9_43A8_B3B9_77474137D609__wvu_FilterData" vbProcedure="false">LTRICBF!$A$10:$M$80</definedName>
    <definedName function="false" hidden="false" localSheetId="0" name="Z_4C0511EC_2123_47A5_A389_479803CD78C8__wvu_PrintArea" vbProcedure="false">LTRICBF!$B$1:$H$131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80</definedName>
    <definedName function="false" hidden="false" localSheetId="0" name="Z_81C2BCBB_B4F2_43C7_9023_7D9D9D4E6E9F__wvu_PrintArea" vbProcedure="false">LTRICBF!$B$1:$H$132</definedName>
    <definedName function="false" hidden="false" localSheetId="0" name="Z_81C2BCBB_B4F2_43C7_9023_7D9D9D4E6E9F__wvu_Rows" vbProcedure="false">LTRICBF!$98:$101,LTRICBF!$132:$132</definedName>
    <definedName function="false" hidden="false" localSheetId="0" name="Z_A3FCF685_D349_4ED7_8867_F6BA73243D72__wvu_FilterData" vbProcedure="false">LTRICBF!$A$10:$M$80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80</definedName>
    <definedName function="false" hidden="false" localSheetId="0" name="Z_E2F527C1_3EFA_4810_912A_1D466B9EB317__wvu_PrintArea" vbProcedure="false">LTRICBF!$B$1:$H$132</definedName>
    <definedName function="false" hidden="false" localSheetId="0" name="Z_E2F527C1_3EFA_4810_912A_1D466B9EB317__wvu_Rows" vbProcedure="false">LTRICBF!$98:$101</definedName>
    <definedName function="false" hidden="false" localSheetId="1" name="Excel_BuiltIn__FilterDatabase" vbProcedure="false">LTLQF!$A$17:$S$117</definedName>
    <definedName function="false" hidden="false" localSheetId="1" name="Z_170F82DA_CDB2_41A6_BC76_EE4BFB950A6B__wvu_Cols" vbProcedure="false">LTLQF!$A:$A</definedName>
    <definedName function="false" hidden="false" localSheetId="1" name="Z_170F82DA_CDB2_41A6_BC76_EE4BFB950A6B__wvu_PrintArea" vbProcedure="false">LTLQF!$B$1:$H$115</definedName>
    <definedName function="false" hidden="false" localSheetId="1" name="Z_170F82DA_CDB2_41A6_BC76_EE4BFB950A6B__wvu_Rows" vbProcedure="false">LTLQF!$88:$88</definedName>
    <definedName function="false" hidden="false" localSheetId="1" name="Z_4C0511EC_2123_47A5_A389_479803CD78C8__wvu_PrintArea" vbProcedure="false">LTLQF!$B$1:$H$114</definedName>
    <definedName function="false" hidden="false" localSheetId="1" name="Z_81C2BCBB_B4F2_43C7_9023_7D9D9D4E6E9F__wvu_Cols" vbProcedure="false">LTLQF!$A:$A</definedName>
    <definedName function="false" hidden="false" localSheetId="1" name="Z_81C2BCBB_B4F2_43C7_9023_7D9D9D4E6E9F__wvu_PrintArea" vbProcedure="false">LTLQF!$B$1:$H$115</definedName>
    <definedName function="false" hidden="false" localSheetId="1" name="Z_81C2BCBB_B4F2_43C7_9023_7D9D9D4E6E9F__wvu_Rows" vbProcedure="false">LTLQF!$88:$88,LTLQF!$111:$111</definedName>
    <definedName function="false" hidden="false" localSheetId="1" name="Z_E2F527C1_3EFA_4810_912A_1D466B9EB317__wvu_Cols" vbProcedure="false">LTLQF!$A:$A</definedName>
    <definedName function="false" hidden="false" localSheetId="1" name="Z_E2F527C1_3EFA_4810_912A_1D466B9EB317__wvu_PrintArea" vbProcedure="false">LTLQF!$B$1:$H$115</definedName>
    <definedName function="false" hidden="false" localSheetId="1" name="Z_E2F527C1_3EFA_4810_912A_1D466B9EB317__wvu_Rows" vbProcedure="false">LTLQF!$88:$88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17</definedName>
    <definedName function="false" hidden="false" localSheetId="2" name="Z_170F82DA_CDB2_41A6_BC76_EE4BFB950A6B__wvu_Rows" vbProcedure="false">LTGLTF!$13:$13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17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17</definedName>
    <definedName function="false" hidden="false" localSheetId="2" name="Z_81C2BCBB_B4F2_43C7_9023_7D9D9D4E6E9F__wvu_Rows" vbProcedure="false">LTGLTF!$13:$13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17</definedName>
    <definedName function="false" hidden="false" localSheetId="2" name="Z_E2F527C1_3EFA_4810_912A_1D466B9EB317__wvu_Rows" vbProcedure="false">LTGLTF!$13:$13</definedName>
    <definedName function="false" hidden="false" localSheetId="3" name="Excel_BuiltIn__FilterDatabase" vbProcedure="false">LTUSTF!$A$10:$L$118</definedName>
    <definedName function="false" hidden="false" localSheetId="3" name="Z_170F82DA_CDB2_41A6_BC76_EE4BFB950A6B__wvu_Cols" vbProcedure="false">LTUSTF!$A:$A</definedName>
    <definedName function="false" hidden="false" localSheetId="3" name="Z_170F82DA_CDB2_41A6_BC76_EE4BFB950A6B__wvu_PrintArea" vbProcedure="false">LTUSTF!$B$1:$H$112</definedName>
    <definedName function="false" hidden="false" localSheetId="3" name="Z_170F82DA_CDB2_41A6_BC76_EE4BFB950A6B__wvu_Rows" vbProcedure="false">LTUSTF!$69:$76</definedName>
    <definedName function="false" hidden="false" localSheetId="3" name="Z_4C0511EC_2123_47A5_A389_479803CD78C8__wvu_PrintArea" vbProcedure="false">LTUSTF!$B$1:$H$111</definedName>
    <definedName function="false" hidden="false" localSheetId="3" name="Z_81C2BCBB_B4F2_43C7_9023_7D9D9D4E6E9F__wvu_Cols" vbProcedure="false">LTUSTF!$A:$A</definedName>
    <definedName function="false" hidden="false" localSheetId="3" name="Z_81C2BCBB_B4F2_43C7_9023_7D9D9D4E6E9F__wvu_PrintArea" vbProcedure="false">LTUSTF!$B$1:$H$112</definedName>
    <definedName function="false" hidden="false" localSheetId="3" name="Z_81C2BCBB_B4F2_43C7_9023_7D9D9D4E6E9F__wvu_Rows" vbProcedure="false">LTUSTF!$69:$76,LTUSTF!$114:$114</definedName>
    <definedName function="false" hidden="false" localSheetId="3" name="Z_E2F527C1_3EFA_4810_912A_1D466B9EB317__wvu_Cols" vbProcedure="false">LTUSTF!$A:$A</definedName>
    <definedName function="false" hidden="false" localSheetId="3" name="Z_E2F527C1_3EFA_4810_912A_1D466B9EB317__wvu_PrintArea" vbProcedure="false">LTUSTF!$B$1:$H$112</definedName>
    <definedName function="false" hidden="false" localSheetId="3" name="Z_E2F527C1_3EFA_4810_912A_1D466B9EB317__wvu_Rows" vbProcedure="false">LTUSTF!$69:$76</definedName>
    <definedName function="false" hidden="false" localSheetId="4" name="Excel_BuiltIn__FilterDatabase" vbProcedure="false">LTSTBF!$A$10:$T$110</definedName>
    <definedName function="false" hidden="false" localSheetId="4" name="Z_170F82DA_CDB2_41A6_BC76_EE4BFB950A6B__wvu_Cols" vbProcedure="false">LTSTBF!$A:$A</definedName>
    <definedName function="false" hidden="false" localSheetId="4" name="Z_170F82DA_CDB2_41A6_BC76_EE4BFB950A6B__wvu_FilterData" vbProcedure="false">LTSTBF!$B$9:$N$110</definedName>
    <definedName function="false" hidden="false" localSheetId="4" name="Z_170F82DA_CDB2_41A6_BC76_EE4BFB950A6B__wvu_PrintArea" vbProcedure="false">LTSTBF!$B$1:$H$110</definedName>
    <definedName function="false" hidden="false" localSheetId="4" name="Z_170F82DA_CDB2_41A6_BC76_EE4BFB950A6B__wvu_Rows" vbProcedure="false">LTSTBF!$79:$84,#REF!</definedName>
    <definedName function="false" hidden="false" localSheetId="4" name="Z_4C0511EC_2123_47A5_A389_479803CD78C8__wvu_FilterData" vbProcedure="false">LTSTBF!$B$9:$N$110</definedName>
    <definedName function="false" hidden="false" localSheetId="4" name="Z_4C0511EC_2123_47A5_A389_479803CD78C8__wvu_PrintArea" vbProcedure="false">LTSTBF!$B$1:$H$110</definedName>
    <definedName function="false" hidden="false" localSheetId="4" name="Z_6FAC3101_2789_4DBD_BCD1_55F99BE1D578__wvu_FilterData" vbProcedure="false">LTSTBF!$B$9:$N$110</definedName>
    <definedName function="false" hidden="false" localSheetId="4" name="Z_81C2BCBB_B4F2_43C7_9023_7D9D9D4E6E9F__wvu_Cols" vbProcedure="false">LTSTBF!$A:$A</definedName>
    <definedName function="false" hidden="false" localSheetId="4" name="Z_81C2BCBB_B4F2_43C7_9023_7D9D9D4E6E9F__wvu_FilterData" vbProcedure="false">LTSTBF!$B$9:$N$110</definedName>
    <definedName function="false" hidden="false" localSheetId="4" name="Z_81C2BCBB_B4F2_43C7_9023_7D9D9D4E6E9F__wvu_PrintArea" vbProcedure="false">LTSTBF!$B$1:$H$110</definedName>
    <definedName function="false" hidden="false" localSheetId="4" name="Z_81C2BCBB_B4F2_43C7_9023_7D9D9D4E6E9F__wvu_Rows" vbProcedure="false">LTSTBF!$79:$84,#REF!,#REF!</definedName>
    <definedName function="false" hidden="false" localSheetId="4" name="Z_A3FCF685_D349_4ED7_8867_F6BA73243D72__wvu_FilterData" vbProcedure="false">LTSTBF!$B$9:$N$110</definedName>
    <definedName function="false" hidden="false" localSheetId="4" name="Z_E2F527C1_3EFA_4810_912A_1D466B9EB317__wvu_Cols" vbProcedure="false">LTSTBF!$A:$A</definedName>
    <definedName function="false" hidden="false" localSheetId="4" name="Z_E2F527C1_3EFA_4810_912A_1D466B9EB317__wvu_FilterData" vbProcedure="false">LTSTBF!$B$9:$N$110</definedName>
    <definedName function="false" hidden="false" localSheetId="4" name="Z_E2F527C1_3EFA_4810_912A_1D466B9EB317__wvu_PrintArea" vbProcedure="false">LTSTBF!$B$1:$H$110</definedName>
    <definedName function="false" hidden="false" localSheetId="4" name="Z_E2F527C1_3EFA_4810_912A_1D466B9EB317__wvu_Rows" vbProcedure="false">LTSTBF!$79:$84,#REF!</definedName>
    <definedName function="false" hidden="false" localSheetId="5" name="Excel_BuiltIn__FilterDatabase" vbProcedure="false">LTCRF!$A$10:$N$88</definedName>
    <definedName function="false" hidden="false" localSheetId="5" name="Z_170F82DA_CDB2_41A6_BC76_EE4BFB950A6B__wvu_Cols" vbProcedure="false">LTCRF!$A:$A</definedName>
    <definedName function="false" hidden="false" localSheetId="5" name="Z_170F82DA_CDB2_41A6_BC76_EE4BFB950A6B__wvu_FilterData" vbProcedure="false">LTCRF!$A$10:$M$68</definedName>
    <definedName function="false" hidden="false" localSheetId="5" name="Z_170F82DA_CDB2_41A6_BC76_EE4BFB950A6B__wvu_PrintArea" vbProcedure="false">LTCRF!$B$1:$H$125</definedName>
    <definedName function="false" hidden="false" localSheetId="5" name="Z_170F82DA_CDB2_41A6_BC76_EE4BFB950A6B__wvu_Rows" vbProcedure="false">LTCRF!$82:$82,#REF!,LTCRF!$99:$99</definedName>
    <definedName function="false" hidden="false" localSheetId="5" name="Z_4C0511EC_2123_47A5_A389_479803CD78C8__wvu_PrintArea" vbProcedure="false">LTCRF!$B$1:$H$124</definedName>
    <definedName function="false" hidden="false" localSheetId="5" name="Z_81C2BCBB_B4F2_43C7_9023_7D9D9D4E6E9F__wvu_Cols" vbProcedure="false">LTCRF!$A:$A</definedName>
    <definedName function="false" hidden="false" localSheetId="5" name="Z_81C2BCBB_B4F2_43C7_9023_7D9D9D4E6E9F__wvu_FilterData" vbProcedure="false">LTCRF!$A$10:$M$68</definedName>
    <definedName function="false" hidden="false" localSheetId="5" name="Z_81C2BCBB_B4F2_43C7_9023_7D9D9D4E6E9F__wvu_PrintArea" vbProcedure="false">LTCRF!$B$1:$H$125</definedName>
    <definedName function="false" hidden="false" localSheetId="5" name="Z_81C2BCBB_B4F2_43C7_9023_7D9D9D4E6E9F__wvu_Rows" vbProcedure="false">LTCRF!$82:$82,#REF!,LTCRF!$99:$99,LTCRF!$125:$125</definedName>
    <definedName function="false" hidden="false" localSheetId="5" name="Z_A3FCF685_D349_4ED7_8867_F6BA73243D72__wvu_FilterData" vbProcedure="false">LTCRF!$A$10:$M$68</definedName>
    <definedName function="false" hidden="false" localSheetId="5" name="Z_C41361CB_77F4_47F4_AC7D_9218B450045A__wvu_FilterData" vbProcedure="false">LTCRF!$A$10:$M$68</definedName>
    <definedName function="false" hidden="false" localSheetId="5" name="Z_E2F527C1_3EFA_4810_912A_1D466B9EB317__wvu_Cols" vbProcedure="false">LTCRF!$A:$A</definedName>
    <definedName function="false" hidden="false" localSheetId="5" name="Z_E2F527C1_3EFA_4810_912A_1D466B9EB317__wvu_FilterData" vbProcedure="false">LTCRF!$A$10:$M$68</definedName>
    <definedName function="false" hidden="false" localSheetId="5" name="Z_E2F527C1_3EFA_4810_912A_1D466B9EB317__wvu_PrintArea" vbProcedure="false">LTCRF!$B$1:$H$125</definedName>
    <definedName function="false" hidden="false" localSheetId="5" name="Z_E2F527C1_3EFA_4810_912A_1D466B9EB317__wvu_Rows" vbProcedure="false">LTCRF!$82:$82,#REF!,LTCRF!$99:$99</definedName>
    <definedName function="false" hidden="false" localSheetId="6" name="Excel_BuiltIn__FilterDatabase" vbProcedure="false">LTMMF!$A$16:$M$39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78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78</definedName>
    <definedName function="false" hidden="false" localSheetId="6" name="Z_81C2BCBB_B4F2_43C7_9023_7D9D9D4E6E9F__wvu_Rows" vbProcedure="false">LTMMF!$11:$17,LTMMF!$78:$78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78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TACBF!$A$10:$S$57</definedName>
    <definedName function="false" hidden="false" localSheetId="7" name="Z_170F82DA_CDB2_41A6_BC76_EE4BFB950A6B__wvu_Cols" vbProcedure="false">LTTACBF!$A:$A</definedName>
    <definedName function="false" hidden="false" localSheetId="7" name="Z_170F82DA_CDB2_41A6_BC76_EE4BFB950A6B__wvu_PrintArea" vbProcedure="false">LTTACBF!$B$1:$H$97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TACBF!$B$1:$H$96</definedName>
    <definedName function="false" hidden="false" localSheetId="7" name="Z_81C2BCBB_B4F2_43C7_9023_7D9D9D4E6E9F__wvu_Cols" vbProcedure="false">LTTACBF!$A:$A</definedName>
    <definedName function="false" hidden="false" localSheetId="7" name="Z_81C2BCBB_B4F2_43C7_9023_7D9D9D4E6E9F__wvu_PrintArea" vbProcedure="false">LTTACBF!$B$1:$H$97</definedName>
    <definedName function="false" hidden="false" localSheetId="7" name="Z_81C2BCBB_B4F2_43C7_9023_7D9D9D4E6E9F__wvu_Rows" vbProcedure="false">#REF!,LTTACBF!$97:$97</definedName>
    <definedName function="false" hidden="false" localSheetId="7" name="Z_E2F527C1_3EFA_4810_912A_1D466B9EB317__wvu_Cols" vbProcedure="false">LTTACBF!$A:$A</definedName>
    <definedName function="false" hidden="false" localSheetId="7" name="Z_E2F527C1_3EFA_4810_912A_1D466B9EB317__wvu_PrintArea" vbProcedure="false">LTTACBF!$B$1:$H$97</definedName>
    <definedName function="false" hidden="false" localSheetId="7" name="Z_E2F527C1_3EFA_4810_912A_1D466B9EB317__wvu_Rows" vbProcedure="false">#REF!</definedName>
    <definedName function="false" hidden="false" localSheetId="9" name="Excel_BuiltIn__FilterDatabase" vbProcedure="false">LTLDSTF!$A$11:$M$59</definedName>
    <definedName function="false" hidden="false" localSheetId="9" name="Z_170F82DA_CDB2_41A6_BC76_EE4BFB950A6B__wvu_Cols" vbProcedure="false">LTLDSTF!$A:$A</definedName>
    <definedName function="false" hidden="false" localSheetId="9" name="Z_170F82DA_CDB2_41A6_BC76_EE4BFB950A6B__wvu_FilterData" vbProcedure="false">LTLDSTF!$A$10:$M$45</definedName>
    <definedName function="false" hidden="false" localSheetId="9" name="Z_170F82DA_CDB2_41A6_BC76_EE4BFB950A6B__wvu_PrintArea" vbProcedure="false">LTLDSTF!$B$1:$H$106</definedName>
    <definedName function="false" hidden="false" localSheetId="9" name="Z_170F82DA_CDB2_41A6_BC76_EE4BFB950A6B__wvu_Rows" vbProcedure="false">LTLDSTF!$59:$61</definedName>
    <definedName function="false" hidden="false" localSheetId="9" name="Z_2DAC9E77_416F_4586_91B4_4C02149D7DBD__wvu_FilterData" vbProcedure="false">LTLDSTF!$A$10:$M$45</definedName>
    <definedName function="false" hidden="false" localSheetId="9" name="Z_4C0511EC_2123_47A5_A389_479803CD78C8__wvu_PrintArea" vbProcedure="false">LTLDSTF!$B$1:$H$105</definedName>
    <definedName function="false" hidden="false" localSheetId="9" name="Z_81C2BCBB_B4F2_43C7_9023_7D9D9D4E6E9F__wvu_Cols" vbProcedure="false">LTLDSTF!$A:$A</definedName>
    <definedName function="false" hidden="false" localSheetId="9" name="Z_81C2BCBB_B4F2_43C7_9023_7D9D9D4E6E9F__wvu_FilterData" vbProcedure="false">LTLDSTF!$A$10:$M$45</definedName>
    <definedName function="false" hidden="false" localSheetId="9" name="Z_81C2BCBB_B4F2_43C7_9023_7D9D9D4E6E9F__wvu_PrintArea" vbProcedure="false">LTLDSTF!$B$1:$H$106</definedName>
    <definedName function="false" hidden="false" localSheetId="9" name="Z_81C2BCBB_B4F2_43C7_9023_7D9D9D4E6E9F__wvu_Rows" vbProcedure="false">LTLDSTF!$59:$61,LTLDSTF!$106:$106</definedName>
    <definedName function="false" hidden="false" localSheetId="9" name="Z_A3FCF685_D349_4ED7_8867_F6BA73243D72__wvu_FilterData" vbProcedure="false">LTLDSTF!$A$10:$M$45</definedName>
    <definedName function="false" hidden="false" localSheetId="9" name="Z_D757C2E5_5907_49B3_B8CD_E1F5C9A3D9BF__wvu_FilterData" vbProcedure="false">LTLDSTF!$A$10:$M$45</definedName>
    <definedName function="false" hidden="false" localSheetId="9" name="Z_E2F527C1_3EFA_4810_912A_1D466B9EB317__wvu_Cols" vbProcedure="false">LTLDSTF!$A:$A</definedName>
    <definedName function="false" hidden="false" localSheetId="9" name="Z_E2F527C1_3EFA_4810_912A_1D466B9EB317__wvu_FilterData" vbProcedure="false">LTLDSTF!$A$10:$M$45</definedName>
    <definedName function="false" hidden="false" localSheetId="9" name="Z_E2F527C1_3EFA_4810_912A_1D466B9EB317__wvu_PrintArea" vbProcedure="false">LTLDSTF!$B$1:$H$106</definedName>
    <definedName function="false" hidden="false" localSheetId="9" name="Z_E2F527C1_3EFA_4810_912A_1D466B9EB317__wvu_Rows" vbProcedure="false">LTLDSTF!$59:$61</definedName>
    <definedName function="false" hidden="false" localSheetId="10" name="Z_170F82DA_CDB2_41A6_BC76_EE4BFB950A6B__wvu_Cols" vbProcedure="false">LTBPDF!$A:$A</definedName>
    <definedName function="false" hidden="false" localSheetId="10" name="Z_170F82DA_CDB2_41A6_BC76_EE4BFB950A6B__wvu_PrintArea" vbProcedure="false">LTBPDF!$B$1:$H$108</definedName>
    <definedName function="false" hidden="false" localSheetId="10" name="Z_170F82DA_CDB2_41A6_BC76_EE4BFB950A6B__wvu_Rows" vbProcedure="false">#REF!,LTBPDF!$41:$58</definedName>
    <definedName function="false" hidden="false" localSheetId="10" name="Z_4C0511EC_2123_47A5_A389_479803CD78C8__wvu_PrintArea" vbProcedure="false">LTBPDF!$B$1:$H$107</definedName>
    <definedName function="false" hidden="false" localSheetId="10" name="Z_81C2BCBB_B4F2_43C7_9023_7D9D9D4E6E9F__wvu_Cols" vbProcedure="false">LTBPDF!$A:$A</definedName>
    <definedName function="false" hidden="false" localSheetId="10" name="Z_81C2BCBB_B4F2_43C7_9023_7D9D9D4E6E9F__wvu_PrintArea" vbProcedure="false">LTBPDF!$B$1:$H$108</definedName>
    <definedName function="false" hidden="false" localSheetId="10" name="Z_81C2BCBB_B4F2_43C7_9023_7D9D9D4E6E9F__wvu_Rows" vbProcedure="false">#REF!,LTBPDF!$41:$58,LTBPDF!$108:$108</definedName>
    <definedName function="false" hidden="false" localSheetId="10" name="Z_E2F527C1_3EFA_4810_912A_1D466B9EB317__wvu_Cols" vbProcedure="false">LTBPDF!$A:$A</definedName>
    <definedName function="false" hidden="false" localSheetId="10" name="Z_E2F527C1_3EFA_4810_912A_1D466B9EB317__wvu_PrintArea" vbProcedure="false">LTBPDF!$B$1:$H$108</definedName>
    <definedName function="false" hidden="false" localSheetId="10" name="Z_E2F527C1_3EFA_4810_912A_1D466B9EB317__wvu_Rows" vbProcedure="false">#REF!,LTBPDF!$41:$58</definedName>
    <definedName function="false" hidden="false" localSheetId="11" name="Excel_BuiltIn__FilterDatabase" vbProcedure="false">LTFBF!$B$7:$H$51</definedName>
    <definedName function="false" hidden="false" localSheetId="11" name="Z_12459583_255E_4E15_855E_5595C5DC5C9B__wvu_FilterData" vbProcedure="false">LTFBF!$B$7:$H$102</definedName>
    <definedName function="false" hidden="false" localSheetId="11" name="Z_170F82DA_CDB2_41A6_BC76_EE4BFB950A6B__wvu_Cols" vbProcedure="false">LTFBF!$A:$A</definedName>
    <definedName function="false" hidden="false" localSheetId="11" name="Z_170F82DA_CDB2_41A6_BC76_EE4BFB950A6B__wvu_FilterData" vbProcedure="false">LTFBF!$B$7:$H$51</definedName>
    <definedName function="false" hidden="false" localSheetId="11" name="Z_170F82DA_CDB2_41A6_BC76_EE4BFB950A6B__wvu_PrintArea" vbProcedure="false">LTFBF!$B$1:$H$52</definedName>
    <definedName function="false" hidden="false" localSheetId="11" name="Z_2D6981FB_1913_4D36_9E3A_F0D1C5FF11BF__wvu_FilterData" vbProcedure="false">LTFBF!$B$7:$H$51</definedName>
    <definedName function="false" hidden="false" localSheetId="11" name="Z_4C0511EC_2123_47A5_A389_479803CD78C8__wvu_FilterData" vbProcedure="false">LTFBF!$B$7:$H$51</definedName>
    <definedName function="false" hidden="false" localSheetId="11" name="Z_4C0511EC_2123_47A5_A389_479803CD78C8__wvu_PrintArea" vbProcedure="false">LTFBF!$B$1:$H$51</definedName>
    <definedName function="false" hidden="false" localSheetId="11" name="Z_55C02844_DD9C_401F_8D01_25F9446E4BFB__wvu_FilterData" vbProcedure="false">LTFBF!$B$7:$H$51</definedName>
    <definedName function="false" hidden="false" localSheetId="11" name="Z_6FAC3101_2789_4DBD_BCD1_55F99BE1D578__wvu_FilterData" vbProcedure="false">LTFBF!$B$7:$H$51</definedName>
    <definedName function="false" hidden="false" localSheetId="11" name="Z_781BA8A7_DD14_49FF_B12E_7083BC457BDA__wvu_FilterData" vbProcedure="false">LTFBF!$B$7:$H$51</definedName>
    <definedName function="false" hidden="false" localSheetId="11" name="Z_81C2BCBB_B4F2_43C7_9023_7D9D9D4E6E9F__wvu_Cols" vbProcedure="false">LTFBF!$A:$A</definedName>
    <definedName function="false" hidden="false" localSheetId="11" name="Z_81C2BCBB_B4F2_43C7_9023_7D9D9D4E6E9F__wvu_FilterData" vbProcedure="false">LTFBF!$B$7:$H$51</definedName>
    <definedName function="false" hidden="false" localSheetId="11" name="Z_81C2BCBB_B4F2_43C7_9023_7D9D9D4E6E9F__wvu_PrintArea" vbProcedure="false">LTFBF!$B$1:$H$52</definedName>
    <definedName function="false" hidden="false" localSheetId="11" name="Z_81C2BCBB_B4F2_43C7_9023_7D9D9D4E6E9F__wvu_Rows" vbProcedure="false">LTFBF!$54:$54</definedName>
    <definedName function="false" hidden="false" localSheetId="11" name="Z_A3FCF685_D349_4ED7_8867_F6BA73243D72__wvu_FilterData" vbProcedure="false">LTFBF!$B$7:$H$51</definedName>
    <definedName function="false" hidden="false" localSheetId="11" name="Z_D2B293BE_2F65_422E_8A0B_9CD8295C9ADF__wvu_FilterData" vbProcedure="false">LTFBF!$B$7:$H$51</definedName>
    <definedName function="false" hidden="false" localSheetId="11" name="Z_E2F527C1_3EFA_4810_912A_1D466B9EB317__wvu_Cols" vbProcedure="false">LTFBF!$A:$A</definedName>
    <definedName function="false" hidden="false" localSheetId="11" name="Z_E2F527C1_3EFA_4810_912A_1D466B9EB317__wvu_FilterData" vbProcedure="false">LTFBF!$B$7:$H$51</definedName>
    <definedName function="false" hidden="false" localSheetId="11" name="Z_E2F527C1_3EFA_4810_912A_1D466B9EB317__wvu_PrintArea" vbProcedure="false">LTFBF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01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July 31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Sector / Rating</t>
  </si>
  <si>
    <t xml:space="preserve">Percent</t>
  </si>
  <si>
    <t xml:space="preserve">Green Infra Wind Energy Limited (subsidiary of Sembcorp Energy India Ltd)**</t>
  </si>
  <si>
    <t xml:space="preserve">CRISIL AA(SO)</t>
  </si>
  <si>
    <t xml:space="preserve">04-Aug-2023</t>
  </si>
  <si>
    <t xml:space="preserve">INE477K07018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CRISIL AAA(SO)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CRISIL AA</t>
  </si>
  <si>
    <t xml:space="preserve">Indian Railway Finance Corporation Limited **</t>
  </si>
  <si>
    <t xml:space="preserve">04-Dec-2028</t>
  </si>
  <si>
    <t xml:space="preserve">INE053F07AY7</t>
  </si>
  <si>
    <t xml:space="preserve">13-Mar-2029</t>
  </si>
  <si>
    <t xml:space="preserve">INE053F07BC1</t>
  </si>
  <si>
    <t xml:space="preserve">CARE AAA</t>
  </si>
  <si>
    <t xml:space="preserve">25-Mar-2029</t>
  </si>
  <si>
    <t xml:space="preserve">INE053F07BD9</t>
  </si>
  <si>
    <t xml:space="preserve">State Bank Of India **</t>
  </si>
  <si>
    <t xml:space="preserve">02-Nov-2028</t>
  </si>
  <si>
    <t xml:space="preserve">INE062A08165</t>
  </si>
  <si>
    <t xml:space="preserve">IndusInd Bank Limited **</t>
  </si>
  <si>
    <t xml:space="preserve">22-Mar-2022</t>
  </si>
  <si>
    <t xml:space="preserve">INE095A08066</t>
  </si>
  <si>
    <t xml:space="preserve">CARE AAA(SO)</t>
  </si>
  <si>
    <t xml:space="preserve">India Infoline Finance Limited **</t>
  </si>
  <si>
    <t xml:space="preserve">07-May-2022</t>
  </si>
  <si>
    <t xml:space="preserve">INE866I07BY4</t>
  </si>
  <si>
    <t xml:space="preserve">ICRA AA+</t>
  </si>
  <si>
    <t xml:space="preserve">SP Jammu Udhampur Highway Limited (NHAI Annuity Receivables) **</t>
  </si>
  <si>
    <t xml:space="preserve">31-Dec-2027</t>
  </si>
  <si>
    <t xml:space="preserve">INE923L07258</t>
  </si>
  <si>
    <t xml:space="preserve">ICRA AA-</t>
  </si>
  <si>
    <t xml:space="preserve">30-Jun-2027</t>
  </si>
  <si>
    <t xml:space="preserve">INE923L07241</t>
  </si>
  <si>
    <t xml:space="preserve">IND AA+(SO)</t>
  </si>
  <si>
    <t xml:space="preserve">Bharat Aluminium Company Limited **</t>
  </si>
  <si>
    <t xml:space="preserve">27-Mar-2020</t>
  </si>
  <si>
    <t xml:space="preserve">INE738C07051</t>
  </si>
  <si>
    <t xml:space="preserve">CARE AA+(SO)</t>
  </si>
  <si>
    <t xml:space="preserve">28-Jan-2026</t>
  </si>
  <si>
    <t xml:space="preserve">INE128M08037</t>
  </si>
  <si>
    <t xml:space="preserve">IND AAA</t>
  </si>
  <si>
    <t xml:space="preserve">18-Apr-2022</t>
  </si>
  <si>
    <t xml:space="preserve">INE095A08074</t>
  </si>
  <si>
    <t xml:space="preserve">CARE A+</t>
  </si>
  <si>
    <t xml:space="preserve">31-Dec-2023</t>
  </si>
  <si>
    <t xml:space="preserve">INE923L07175</t>
  </si>
  <si>
    <t xml:space="preserve">CARE D (LT)</t>
  </si>
  <si>
    <t xml:space="preserve">30-Jun-2023</t>
  </si>
  <si>
    <t xml:space="preserve">INE923L07167</t>
  </si>
  <si>
    <t xml:space="preserve">Cash &amp; Equivalent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HDFC Bank Limited **</t>
  </si>
  <si>
    <t xml:space="preserve">28-Dec-2028</t>
  </si>
  <si>
    <t xml:space="preserve">INE040A08393</t>
  </si>
  <si>
    <t xml:space="preserve">National Bank for Agriculture &amp; Rural Development **</t>
  </si>
  <si>
    <t xml:space="preserve">13-Dec-2028</t>
  </si>
  <si>
    <t xml:space="preserve">INE261F08AV0</t>
  </si>
  <si>
    <t xml:space="preserve">NHPC Limited **</t>
  </si>
  <si>
    <t xml:space="preserve">22-Mar-2029</t>
  </si>
  <si>
    <t xml:space="preserve">INE848E08136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NTPC Limited **</t>
  </si>
  <si>
    <t xml:space="preserve">17-Jul-2029</t>
  </si>
  <si>
    <t xml:space="preserve">INE733E07KL3</t>
  </si>
  <si>
    <t xml:space="preserve">Hinduja Leyland Finance Limited **</t>
  </si>
  <si>
    <t xml:space="preserve">08-Apr-2022</t>
  </si>
  <si>
    <t xml:space="preserve">INE146O08092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31-Dec-2020</t>
  </si>
  <si>
    <t xml:space="preserve">INE556S07160</t>
  </si>
  <si>
    <t xml:space="preserve">06-Jun-2027</t>
  </si>
  <si>
    <t xml:space="preserve">INE848E07AC9</t>
  </si>
  <si>
    <t xml:space="preserve">Yes Bank Limited **</t>
  </si>
  <si>
    <t xml:space="preserve">05-Mar-2020</t>
  </si>
  <si>
    <t xml:space="preserve">INE528G09061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7126</t>
  </si>
  <si>
    <t xml:space="preserve">30-Jun-2022</t>
  </si>
  <si>
    <t xml:space="preserve">INE163R07134</t>
  </si>
  <si>
    <t xml:space="preserve">INE163R07142</t>
  </si>
  <si>
    <t xml:space="preserve">INE163R07100</t>
  </si>
  <si>
    <t xml:space="preserve">31-Mar-2021</t>
  </si>
  <si>
    <t xml:space="preserve">INE163R07084</t>
  </si>
  <si>
    <t xml:space="preserve">INE163R07118</t>
  </si>
  <si>
    <t xml:space="preserve">01-Feb-2020</t>
  </si>
  <si>
    <t xml:space="preserve">INE626J07095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31-Mar-2020</t>
  </si>
  <si>
    <t xml:space="preserve">INE163R07043</t>
  </si>
  <si>
    <t xml:space="preserve">INE163R07068</t>
  </si>
  <si>
    <t xml:space="preserve">INE163R07076</t>
  </si>
  <si>
    <t xml:space="preserve">31-Dec-2019</t>
  </si>
  <si>
    <t xml:space="preserve">INE163R07035</t>
  </si>
  <si>
    <t xml:space="preserve">30-Sep-2019</t>
  </si>
  <si>
    <t xml:space="preserve">INE163R07027</t>
  </si>
  <si>
    <t xml:space="preserve">30-Jun-2020</t>
  </si>
  <si>
    <t xml:space="preserve">INE163R07050</t>
  </si>
  <si>
    <t xml:space="preserve">30-Jun-2021</t>
  </si>
  <si>
    <t xml:space="preserve">INE163R07092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Dewan Housing Finance Corporation Limited **</t>
  </si>
  <si>
    <t xml:space="preserve">16-Aug-2019</t>
  </si>
  <si>
    <t xml:space="preserve">INE202B07HQ0</t>
  </si>
  <si>
    <t xml:space="preserve">30-Sep-2024</t>
  </si>
  <si>
    <t xml:space="preserve">INE555J07237</t>
  </si>
  <si>
    <t xml:space="preserve">^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**</t>
  </si>
  <si>
    <t xml:space="preserve">28-Mar-2021</t>
  </si>
  <si>
    <t xml:space="preserve">INE01A115117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^ Less than 0.01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Liquid Fund (An Open-ended liquid scheme)</t>
  </si>
  <si>
    <t xml:space="preserve">UltraTech Cement Limited **</t>
  </si>
  <si>
    <t xml:space="preserve">13-Aug-2019</t>
  </si>
  <si>
    <t xml:space="preserve">INE481G07166</t>
  </si>
  <si>
    <t xml:space="preserve">Aditya Birla Finance Limited **</t>
  </si>
  <si>
    <t xml:space="preserve">ICRA AAA</t>
  </si>
  <si>
    <t xml:space="preserve">14-Aug-2019</t>
  </si>
  <si>
    <t xml:space="preserve">INE860H07BP7</t>
  </si>
  <si>
    <t xml:space="preserve">CRISIL A1+</t>
  </si>
  <si>
    <t xml:space="preserve">LIC Housing Finance Limited **</t>
  </si>
  <si>
    <t xml:space="preserve">INE115A07FV0</t>
  </si>
  <si>
    <t xml:space="preserve">ICRA A1+</t>
  </si>
  <si>
    <t xml:space="preserve">Housing Development Finance Corporation Limited **</t>
  </si>
  <si>
    <t xml:space="preserve">23-Sep-2019</t>
  </si>
  <si>
    <t xml:space="preserve">INE001A07PM0</t>
  </si>
  <si>
    <t xml:space="preserve">CARE A1+</t>
  </si>
  <si>
    <t xml:space="preserve">12-Aug-2019</t>
  </si>
  <si>
    <t xml:space="preserve">INE001A07OR2</t>
  </si>
  <si>
    <t xml:space="preserve">MONEY MARKET INSTRUMENTS</t>
  </si>
  <si>
    <t xml:space="preserve">IND A1+</t>
  </si>
  <si>
    <t xml:space="preserve">Commercial Paper / Certificate of Deposit **</t>
  </si>
  <si>
    <t xml:space="preserve">SOVEREIGN</t>
  </si>
  <si>
    <t xml:space="preserve">Indian Railway Finance Corporation Limited </t>
  </si>
  <si>
    <t xml:space="preserve">26-Sep-2019</t>
  </si>
  <si>
    <t xml:space="preserve">INE053F14153</t>
  </si>
  <si>
    <t xml:space="preserve">Tata Steel Limited</t>
  </si>
  <si>
    <t xml:space="preserve">08-Aug-2019</t>
  </si>
  <si>
    <t xml:space="preserve">INE081A14981</t>
  </si>
  <si>
    <t xml:space="preserve">Reliance Jio Infocomm Limited</t>
  </si>
  <si>
    <t xml:space="preserve">13-Sep-2019</t>
  </si>
  <si>
    <t xml:space="preserve">INE110L14KW2</t>
  </si>
  <si>
    <t xml:space="preserve">UltraTech Cement Limited</t>
  </si>
  <si>
    <t xml:space="preserve">03-Oct-2019</t>
  </si>
  <si>
    <t xml:space="preserve">INE481G14AR8</t>
  </si>
  <si>
    <t xml:space="preserve">Chennai Petroleum Corporation Limited</t>
  </si>
  <si>
    <t xml:space="preserve">02-Aug-2019</t>
  </si>
  <si>
    <t xml:space="preserve">INE178A14EK0</t>
  </si>
  <si>
    <t xml:space="preserve">INE481G14AM9</t>
  </si>
  <si>
    <t xml:space="preserve">Axis Bank Limited</t>
  </si>
  <si>
    <t xml:space="preserve">07-Aug-2019</t>
  </si>
  <si>
    <t xml:space="preserve">INE238A168M6</t>
  </si>
  <si>
    <t xml:space="preserve">Coromandel International Limited</t>
  </si>
  <si>
    <t xml:space="preserve">05-Aug-2019</t>
  </si>
  <si>
    <t xml:space="preserve">INE169A14FO8</t>
  </si>
  <si>
    <t xml:space="preserve">Reliance Retail Limited</t>
  </si>
  <si>
    <t xml:space="preserve">29-Aug-2019</t>
  </si>
  <si>
    <t xml:space="preserve">INE742O14CA9</t>
  </si>
  <si>
    <t xml:space="preserve">04-Sep-2019</t>
  </si>
  <si>
    <t xml:space="preserve">INE238A166N8</t>
  </si>
  <si>
    <t xml:space="preserve">Vedanta Limited</t>
  </si>
  <si>
    <t xml:space="preserve">27-Sep-2019</t>
  </si>
  <si>
    <t xml:space="preserve">INE205A14ST2</t>
  </si>
  <si>
    <t xml:space="preserve">Punjab National Bank</t>
  </si>
  <si>
    <t xml:space="preserve">01-Aug-2019</t>
  </si>
  <si>
    <t xml:space="preserve">INE160A16MC3</t>
  </si>
  <si>
    <t xml:space="preserve">Hindustan Petroleum Corporation Limited</t>
  </si>
  <si>
    <t xml:space="preserve">INE094A14EE2</t>
  </si>
  <si>
    <t xml:space="preserve">Indian Oil Corporation Limited</t>
  </si>
  <si>
    <t xml:space="preserve">09-Aug-2019</t>
  </si>
  <si>
    <t xml:space="preserve">INE242A14MN1</t>
  </si>
  <si>
    <t xml:space="preserve">JSW Steel Limited</t>
  </si>
  <si>
    <t xml:space="preserve">20-Sep-2019</t>
  </si>
  <si>
    <t xml:space="preserve">INE019A14GW6</t>
  </si>
  <si>
    <t xml:space="preserve">01-Oct-2019</t>
  </si>
  <si>
    <t xml:space="preserve">INE110L14LA6</t>
  </si>
  <si>
    <t xml:space="preserve">SBI Cards &amp; Payment Services Private Limited</t>
  </si>
  <si>
    <t xml:space="preserve">INE018E14NK1</t>
  </si>
  <si>
    <t xml:space="preserve">Bank of Baroda</t>
  </si>
  <si>
    <t xml:space="preserve">INE028A16BP7</t>
  </si>
  <si>
    <t xml:space="preserve">INE205A14RO5</t>
  </si>
  <si>
    <t xml:space="preserve">INE019A14GF1</t>
  </si>
  <si>
    <t xml:space="preserve">Canara Bank</t>
  </si>
  <si>
    <t xml:space="preserve">INE476A16SI7</t>
  </si>
  <si>
    <t xml:space="preserve">11-Sep-2019</t>
  </si>
  <si>
    <t xml:space="preserve">INE028A16BE1</t>
  </si>
  <si>
    <t xml:space="preserve">Tata Power Company Limited</t>
  </si>
  <si>
    <t xml:space="preserve">10-Sep-2019</t>
  </si>
  <si>
    <t xml:space="preserve">INE245A14BN7</t>
  </si>
  <si>
    <t xml:space="preserve">ICICI Securities Primary Dealership Limited</t>
  </si>
  <si>
    <t xml:space="preserve">INE849D14GB4</t>
  </si>
  <si>
    <t xml:space="preserve">25-Sep-2019</t>
  </si>
  <si>
    <t xml:space="preserve">INE242A14MW2</t>
  </si>
  <si>
    <t xml:space="preserve">INE245A14BS6</t>
  </si>
  <si>
    <t xml:space="preserve">INE849D14FY8</t>
  </si>
  <si>
    <t xml:space="preserve">INE245A14BM9</t>
  </si>
  <si>
    <t xml:space="preserve">INE245A14BQ0</t>
  </si>
  <si>
    <t xml:space="preserve">National Bank for Agriculture &amp; Rural Development </t>
  </si>
  <si>
    <t xml:space="preserve">INE261F14FT1</t>
  </si>
  <si>
    <t xml:space="preserve">06-Aug-2019</t>
  </si>
  <si>
    <t xml:space="preserve">INE238A169M4</t>
  </si>
  <si>
    <t xml:space="preserve">INE742O14BM6</t>
  </si>
  <si>
    <t xml:space="preserve">INE261F14FU9</t>
  </si>
  <si>
    <t xml:space="preserve">Muthoot Finance Limited</t>
  </si>
  <si>
    <t xml:space="preserve">INE414G14LS4</t>
  </si>
  <si>
    <t xml:space="preserve">19-Aug-2019</t>
  </si>
  <si>
    <t xml:space="preserve">INE019A14GI5</t>
  </si>
  <si>
    <t xml:space="preserve">28-Aug-2019</t>
  </si>
  <si>
    <t xml:space="preserve">INE018E14NN5</t>
  </si>
  <si>
    <t xml:space="preserve">INE742O14BX3</t>
  </si>
  <si>
    <t xml:space="preserve">Manappuram Finance Limited</t>
  </si>
  <si>
    <t xml:space="preserve">29-Oct-2019</t>
  </si>
  <si>
    <t xml:space="preserve">INE522D14KW5</t>
  </si>
  <si>
    <t xml:space="preserve">30-Oct-2019</t>
  </si>
  <si>
    <t xml:space="preserve">INE522D14KX3</t>
  </si>
  <si>
    <t xml:space="preserve">Kotak Securities Limited</t>
  </si>
  <si>
    <t xml:space="preserve">INE028E14FS9</t>
  </si>
  <si>
    <t xml:space="preserve">INE742O14BJ2</t>
  </si>
  <si>
    <t xml:space="preserve">INE742O14CB7</t>
  </si>
  <si>
    <t xml:space="preserve">INE238A165M2</t>
  </si>
  <si>
    <t xml:space="preserve">Export Import Bank Of India </t>
  </si>
  <si>
    <t xml:space="preserve">INE514E14NX2</t>
  </si>
  <si>
    <t xml:space="preserve">Berger Paints India Limited</t>
  </si>
  <si>
    <t xml:space="preserve">INE463A14HT0</t>
  </si>
  <si>
    <t xml:space="preserve">Housing and Urban Development Corporation Limited </t>
  </si>
  <si>
    <t xml:space="preserve">INE031A14390</t>
  </si>
  <si>
    <t xml:space="preserve">Godrej Industries Limited</t>
  </si>
  <si>
    <t xml:space="preserve">INE233A14NM0</t>
  </si>
  <si>
    <t xml:space="preserve">INE110L14KJ9</t>
  </si>
  <si>
    <t xml:space="preserve">INE233A14NC1</t>
  </si>
  <si>
    <t xml:space="preserve">Bajaj Finance Limited</t>
  </si>
  <si>
    <t xml:space="preserve">INE296A14PT7</t>
  </si>
  <si>
    <t xml:space="preserve">Power Finance Corporation Limited</t>
  </si>
  <si>
    <t xml:space="preserve">INE134E14AP2</t>
  </si>
  <si>
    <t xml:space="preserve">INE238A166M0</t>
  </si>
  <si>
    <t xml:space="preserve">Treasury Bill</t>
  </si>
  <si>
    <t xml:space="preserve">91 DAY T-BILL 15-AUG-2019</t>
  </si>
  <si>
    <t xml:space="preserve">15-Aug-2019</t>
  </si>
  <si>
    <t xml:space="preserve">IN002019X078</t>
  </si>
  <si>
    <t xml:space="preserve">(a) Fixed Deposits</t>
  </si>
  <si>
    <t xml:space="preserve">L&amp;T Liquid Fund - Weekly Dividend</t>
  </si>
  <si>
    <t xml:space="preserve">(1) The total quantum of Non Performing Assets and provision made for Non Performing Assets as on November 30, 2017 is Nil and its percentage to net assets is Nil.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Regular Plan - Daily Dividend</t>
  </si>
  <si>
    <t xml:space="preserve">L&amp;T Liquid Fund Direct Plan - Weekly Dividend</t>
  </si>
  <si>
    <t xml:space="preserve">Regular Plan - Weekly Dividend</t>
  </si>
  <si>
    <t xml:space="preserve">L&amp;T Liquid Fund - Direct Plan - Bonus</t>
  </si>
  <si>
    <t xml:space="preserve">Regular Plan - Bonus</t>
  </si>
  <si>
    <t xml:space="preserve">NIL</t>
  </si>
  <si>
    <t xml:space="preserve">Direct Plan - Daily Dividend</t>
  </si>
  <si>
    <t xml:space="preserve">Direct Plan - Weekly Dividend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14-Jan-2029</t>
  </si>
  <si>
    <t xml:space="preserve">IN0020180454</t>
  </si>
  <si>
    <t xml:space="preserve">07.57% GOI 17-JUN-2033</t>
  </si>
  <si>
    <t xml:space="preserve">17-Jun-2033</t>
  </si>
  <si>
    <t xml:space="preserve">IN0020190065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06-Dec-2019</t>
  </si>
  <si>
    <t xml:space="preserve">INE115A07NJ9</t>
  </si>
  <si>
    <t xml:space="preserve">Power Grid Corporation of India Limited **</t>
  </si>
  <si>
    <t xml:space="preserve">23-Jan-2020</t>
  </si>
  <si>
    <t xml:space="preserve">INE752E07ME4</t>
  </si>
  <si>
    <t xml:space="preserve">Mahindra &amp; Mahindra Financial Services Limited **</t>
  </si>
  <si>
    <t xml:space="preserve">INE774D07RN0</t>
  </si>
  <si>
    <t xml:space="preserve">25-Feb-2020</t>
  </si>
  <si>
    <t xml:space="preserve">INE001A07RO2</t>
  </si>
  <si>
    <t xml:space="preserve">08-Nov-2019</t>
  </si>
  <si>
    <t xml:space="preserve">INE053F07926</t>
  </si>
  <si>
    <t xml:space="preserve">Small Industries Development Bank of India **</t>
  </si>
  <si>
    <t xml:space="preserve">26-Mar-2021</t>
  </si>
  <si>
    <t xml:space="preserve">INE556F08JC4</t>
  </si>
  <si>
    <t xml:space="preserve">Power Finance Corporation Limited **</t>
  </si>
  <si>
    <t xml:space="preserve">07-Nov-2019</t>
  </si>
  <si>
    <t xml:space="preserve">INE134E08GO4</t>
  </si>
  <si>
    <t xml:space="preserve">Bajaj Finance Limited **</t>
  </si>
  <si>
    <t xml:space="preserve">03-Dec-2019</t>
  </si>
  <si>
    <t xml:space="preserve">INE296A07EN8</t>
  </si>
  <si>
    <t xml:space="preserve">INE115A07NC4</t>
  </si>
  <si>
    <t xml:space="preserve">INE860H07DP3</t>
  </si>
  <si>
    <t xml:space="preserve">Sundaram Finance Limited **</t>
  </si>
  <si>
    <t xml:space="preserve">INE660A07PC4</t>
  </si>
  <si>
    <t xml:space="preserve">17-Sep-2019</t>
  </si>
  <si>
    <t xml:space="preserve">INE134E08GJ4</t>
  </si>
  <si>
    <t xml:space="preserve">Small Industries Development Bank of India</t>
  </si>
  <si>
    <t xml:space="preserve">06-Mar-2020</t>
  </si>
  <si>
    <t xml:space="preserve">INE556F16556</t>
  </si>
  <si>
    <t xml:space="preserve">HDFC Bank Limited</t>
  </si>
  <si>
    <t xml:space="preserve">INE040A16CE4</t>
  </si>
  <si>
    <t xml:space="preserve">Indian Bank</t>
  </si>
  <si>
    <t xml:space="preserve">04-Oct-2019</t>
  </si>
  <si>
    <t xml:space="preserve">INE562A16JT0</t>
  </si>
  <si>
    <t xml:space="preserve">18-Mar-2020</t>
  </si>
  <si>
    <t xml:space="preserve">INE261F16389</t>
  </si>
  <si>
    <t xml:space="preserve">HDB Financial Services Limited</t>
  </si>
  <si>
    <t xml:space="preserve">04-Mar-2020</t>
  </si>
  <si>
    <t xml:space="preserve">INE756I14CL8</t>
  </si>
  <si>
    <t xml:space="preserve">Sundaram Finance Limited</t>
  </si>
  <si>
    <t xml:space="preserve">20-Mar-2020</t>
  </si>
  <si>
    <t xml:space="preserve">INE660A14TY6</t>
  </si>
  <si>
    <t xml:space="preserve">01-Jun-2020</t>
  </si>
  <si>
    <t xml:space="preserve">INE028A16BO0</t>
  </si>
  <si>
    <t xml:space="preserve">INE238A165H2</t>
  </si>
  <si>
    <t xml:space="preserve">Kotak Mahindra Bank Limited</t>
  </si>
  <si>
    <t xml:space="preserve">11-Dec-2019</t>
  </si>
  <si>
    <t xml:space="preserve">INE237A165H3</t>
  </si>
  <si>
    <t xml:space="preserve">07-Feb-2020</t>
  </si>
  <si>
    <t xml:space="preserve">INE238A160K7</t>
  </si>
  <si>
    <t xml:space="preserve">17-Mar-2020</t>
  </si>
  <si>
    <t xml:space="preserve">INE028A16BF8</t>
  </si>
  <si>
    <t xml:space="preserve">INE238A169L6</t>
  </si>
  <si>
    <t xml:space="preserve">Kotak Mahindra Prime Limited</t>
  </si>
  <si>
    <t xml:space="preserve">INE916D14L85</t>
  </si>
  <si>
    <t xml:space="preserve">Reliance Industries Limited</t>
  </si>
  <si>
    <t xml:space="preserve">16-Dec-2019</t>
  </si>
  <si>
    <t xml:space="preserve">INE002A14CY7</t>
  </si>
  <si>
    <t xml:space="preserve">ICICI Bank Limited</t>
  </si>
  <si>
    <t xml:space="preserve">23-Dec-2019</t>
  </si>
  <si>
    <t xml:space="preserve">INE090A160S7</t>
  </si>
  <si>
    <t xml:space="preserve">27-Dec-2019</t>
  </si>
  <si>
    <t xml:space="preserve">INE916D14L28</t>
  </si>
  <si>
    <t xml:space="preserve">15-Jan-2020</t>
  </si>
  <si>
    <t xml:space="preserve">INE040A16CD6</t>
  </si>
  <si>
    <t xml:space="preserve">Indusind Bank Limited</t>
  </si>
  <si>
    <t xml:space="preserve">06-Jan-2020</t>
  </si>
  <si>
    <t xml:space="preserve">INE095A16ZL4</t>
  </si>
  <si>
    <t xml:space="preserve">17-Jan-2020</t>
  </si>
  <si>
    <t xml:space="preserve">INE916D14M19</t>
  </si>
  <si>
    <t xml:space="preserve">Housing Development Finance Corporation Limited</t>
  </si>
  <si>
    <t xml:space="preserve">13-Feb-2020</t>
  </si>
  <si>
    <t xml:space="preserve">INE001A14UT1</t>
  </si>
  <si>
    <t xml:space="preserve">Indusind Bank</t>
  </si>
  <si>
    <t xml:space="preserve">26-Feb-2020</t>
  </si>
  <si>
    <t xml:space="preserve">INE095A16ZS9</t>
  </si>
  <si>
    <t xml:space="preserve">INE261F16355</t>
  </si>
  <si>
    <t xml:space="preserve">09-Mar-2020</t>
  </si>
  <si>
    <t xml:space="preserve">INE090A164T7</t>
  </si>
  <si>
    <t xml:space="preserve">13-Mar-2020</t>
  </si>
  <si>
    <t xml:space="preserve">INE261F14FN4</t>
  </si>
  <si>
    <t xml:space="preserve">02-Mar-2020</t>
  </si>
  <si>
    <t xml:space="preserve">INE001A14UV7</t>
  </si>
  <si>
    <t xml:space="preserve">INE562A16JS2</t>
  </si>
  <si>
    <t xml:space="preserve">17-Jul-2020</t>
  </si>
  <si>
    <t xml:space="preserve">INE040A16CH7</t>
  </si>
  <si>
    <t xml:space="preserve">Rec Limited </t>
  </si>
  <si>
    <t xml:space="preserve">INE020B14581</t>
  </si>
  <si>
    <t xml:space="preserve">30-Dec-2019</t>
  </si>
  <si>
    <t xml:space="preserve">INE020B14599</t>
  </si>
  <si>
    <t xml:space="preserve">11-Mar-2020</t>
  </si>
  <si>
    <t xml:space="preserve">INE238A166L2</t>
  </si>
  <si>
    <t xml:space="preserve">02-Sep-2019</t>
  </si>
  <si>
    <t xml:space="preserve">INE115A07FQ0</t>
  </si>
  <si>
    <t xml:space="preserve">HDB Financial Services Limited **</t>
  </si>
  <si>
    <t xml:space="preserve">INE756I07AF8</t>
  </si>
  <si>
    <t xml:space="preserve">Regular Growth</t>
  </si>
  <si>
    <t xml:space="preserve">L&amp;T Ultra Short Term Fund - Regular Monthly Dividend</t>
  </si>
  <si>
    <t xml:space="preserve">Regular Plan - Monthly Dividend</t>
  </si>
  <si>
    <t xml:space="preserve">L&amp;T Ultra Short Term Fund - Regular Growth</t>
  </si>
  <si>
    <t xml:space="preserve">Regular Plan - Semi Annual Dividend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Direct Plan - Monthly Dividend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Direct Plan - Semi Annual Dividend</t>
  </si>
  <si>
    <t xml:space="preserve">Nil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03-May-2022</t>
  </si>
  <si>
    <t xml:space="preserve">INE733E07KK5</t>
  </si>
  <si>
    <t xml:space="preserve">31-Jan-2023</t>
  </si>
  <si>
    <t xml:space="preserve">INE261F08AT4</t>
  </si>
  <si>
    <t xml:space="preserve">17-Nov-2020</t>
  </si>
  <si>
    <t xml:space="preserve">INE001A07RC7</t>
  </si>
  <si>
    <t xml:space="preserve">Kotak Mahindra Prime Limited **</t>
  </si>
  <si>
    <t xml:space="preserve">28-Jun-2021</t>
  </si>
  <si>
    <t xml:space="preserve">INE916DA7QB8</t>
  </si>
  <si>
    <t xml:space="preserve">National Highways Authority of India **</t>
  </si>
  <si>
    <t xml:space="preserve">23-Dec-2021</t>
  </si>
  <si>
    <t xml:space="preserve">INE906B07FE6</t>
  </si>
  <si>
    <t xml:space="preserve">Reliance Industries Limited **</t>
  </si>
  <si>
    <t xml:space="preserve">14-Dec-2020</t>
  </si>
  <si>
    <t xml:space="preserve">INE002A08518</t>
  </si>
  <si>
    <t xml:space="preserve">National Housing Bank</t>
  </si>
  <si>
    <t xml:space="preserve">25-Mar-2022</t>
  </si>
  <si>
    <t xml:space="preserve">INE557F08FF3</t>
  </si>
  <si>
    <t xml:space="preserve">29-May-2020</t>
  </si>
  <si>
    <t xml:space="preserve">INE053F07991</t>
  </si>
  <si>
    <t xml:space="preserve">16-Sep-2020</t>
  </si>
  <si>
    <t xml:space="preserve">INE002A08484</t>
  </si>
  <si>
    <t xml:space="preserve">03-Dec-2020</t>
  </si>
  <si>
    <t xml:space="preserve">INE115A07NN1</t>
  </si>
  <si>
    <t xml:space="preserve">15-Oct-2020</t>
  </si>
  <si>
    <t xml:space="preserve">INE001A07RP9</t>
  </si>
  <si>
    <t xml:space="preserve">03-Aug-2021</t>
  </si>
  <si>
    <t xml:space="preserve">INE261F08AM9</t>
  </si>
  <si>
    <t xml:space="preserve">INE733E07JY8</t>
  </si>
  <si>
    <t xml:space="preserve">22-Aug-2021</t>
  </si>
  <si>
    <t xml:space="preserve">INE941D08065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INE660A07PO9</t>
  </si>
  <si>
    <t xml:space="preserve">19-Jun-2020</t>
  </si>
  <si>
    <t xml:space="preserve">INE756I07BK6</t>
  </si>
  <si>
    <t xml:space="preserve">25-Jan-2022</t>
  </si>
  <si>
    <t xml:space="preserve">INE556F08JI1</t>
  </si>
  <si>
    <t xml:space="preserve">31-Jan-2022</t>
  </si>
  <si>
    <t xml:space="preserve">INE261F08AI7</t>
  </si>
  <si>
    <t xml:space="preserve">INE020B08BF0</t>
  </si>
  <si>
    <t xml:space="preserve">15-Dec-2020</t>
  </si>
  <si>
    <t xml:space="preserve">INE001A07RN4</t>
  </si>
  <si>
    <t xml:space="preserve">Bank of Baroda **</t>
  </si>
  <si>
    <t xml:space="preserve">20-Dec-2028</t>
  </si>
  <si>
    <t xml:space="preserve">INE028A08133</t>
  </si>
  <si>
    <t xml:space="preserve">07-Jun-2022</t>
  </si>
  <si>
    <t xml:space="preserve">INE296A07QU7</t>
  </si>
  <si>
    <t xml:space="preserve">12-Oct-2020</t>
  </si>
  <si>
    <t xml:space="preserve">INE115A07OC2</t>
  </si>
  <si>
    <t xml:space="preserve">05-Nov-2022</t>
  </si>
  <si>
    <t xml:space="preserve">INE906B07FX6</t>
  </si>
  <si>
    <t xml:space="preserve">INE296A07MP6</t>
  </si>
  <si>
    <t xml:space="preserve">11-Jun-2020</t>
  </si>
  <si>
    <t xml:space="preserve">INE916DA7PD6</t>
  </si>
  <si>
    <t xml:space="preserve">24-Nov-2021</t>
  </si>
  <si>
    <t xml:space="preserve">INE733E07KH1</t>
  </si>
  <si>
    <t xml:space="preserve">14-Jan-2022</t>
  </si>
  <si>
    <t xml:space="preserve">INE115A07NZ5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Bharat Petroleum Corporation Limited **</t>
  </si>
  <si>
    <t xml:space="preserve">16-Jan-2023</t>
  </si>
  <si>
    <t xml:space="preserve">INE029A08040</t>
  </si>
  <si>
    <t xml:space="preserve">Export Import Bank Of India **</t>
  </si>
  <si>
    <t xml:space="preserve">INE514E08FK7</t>
  </si>
  <si>
    <t xml:space="preserve">INE481G08024</t>
  </si>
  <si>
    <t xml:space="preserve">Power Grid Corporation Limited **</t>
  </si>
  <si>
    <t xml:space="preserve">26-Dec-2021</t>
  </si>
  <si>
    <t xml:space="preserve">INE752E07JH3</t>
  </si>
  <si>
    <t xml:space="preserve">18-Mar-2022</t>
  </si>
  <si>
    <t xml:space="preserve">INE001A07RS3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22-Sep-2020</t>
  </si>
  <si>
    <t xml:space="preserve">INE020B08955</t>
  </si>
  <si>
    <t xml:space="preserve">12-Mar-2021</t>
  </si>
  <si>
    <t xml:space="preserve">INE557F08FA4</t>
  </si>
  <si>
    <t xml:space="preserve">04-Jun-2024</t>
  </si>
  <si>
    <t xml:space="preserve">INE481G08065</t>
  </si>
  <si>
    <t xml:space="preserve">23-Mar-2020</t>
  </si>
  <si>
    <t xml:space="preserve">INE053F07959</t>
  </si>
  <si>
    <t xml:space="preserve">15-Mar-2023</t>
  </si>
  <si>
    <t xml:space="preserve">INE514E08CI8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INE906B07FG1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INE020B07ER1</t>
  </si>
  <si>
    <t xml:space="preserve">24-Dec-2020</t>
  </si>
  <si>
    <t xml:space="preserve">INE002A08526</t>
  </si>
  <si>
    <t xml:space="preserve">15-Mar-2021</t>
  </si>
  <si>
    <t xml:space="preserve">INE053F07AK6</t>
  </si>
  <si>
    <t xml:space="preserve">29-Mar-2021</t>
  </si>
  <si>
    <t xml:space="preserve">INE660A07PX0</t>
  </si>
  <si>
    <t xml:space="preserve">19-Oct-2019</t>
  </si>
  <si>
    <t xml:space="preserve">INE752E07LT4</t>
  </si>
  <si>
    <t xml:space="preserve">09-Dec-2021</t>
  </si>
  <si>
    <t xml:space="preserve">INE020B08AB1</t>
  </si>
  <si>
    <t xml:space="preserve">Housing and Urban Development Corporation Limited **</t>
  </si>
  <si>
    <t xml:space="preserve">15-Feb-2022</t>
  </si>
  <si>
    <t xml:space="preserve">INE031A08632</t>
  </si>
  <si>
    <t xml:space="preserve">06-Feb-2024</t>
  </si>
  <si>
    <t xml:space="preserve">INE296A07QT9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26-Apr-2022</t>
  </si>
  <si>
    <t xml:space="preserve">INE556F08JK7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28-Sep-2020</t>
  </si>
  <si>
    <t xml:space="preserve">INE01A115091</t>
  </si>
  <si>
    <t xml:space="preserve">28-Dec-2020</t>
  </si>
  <si>
    <t xml:space="preserve">INE01A115109</t>
  </si>
  <si>
    <t xml:space="preserve">28-Dec-2019</t>
  </si>
  <si>
    <t xml:space="preserve">INE01A115067</t>
  </si>
  <si>
    <t xml:space="preserve">07.32% GOI 28-JAN-2024</t>
  </si>
  <si>
    <t xml:space="preserve">28-Jan-2024</t>
  </si>
  <si>
    <t xml:space="preserve">IN0020180488</t>
  </si>
  <si>
    <t xml:space="preserve">15-May-2020</t>
  </si>
  <si>
    <t xml:space="preserve">INE556F16630</t>
  </si>
  <si>
    <t xml:space="preserve">INE238A165L4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INE905O07028</t>
  </si>
  <si>
    <t xml:space="preserve">CRISIL A+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Indiabulls Housing Finance Limited **</t>
  </si>
  <si>
    <t xml:space="preserve">24-Sep-2021</t>
  </si>
  <si>
    <t xml:space="preserve">INE148I07GE8</t>
  </si>
  <si>
    <t xml:space="preserve">08-Jan-2021</t>
  </si>
  <si>
    <t xml:space="preserve">INE896L07298</t>
  </si>
  <si>
    <t xml:space="preserve">CARE BBB(CE)</t>
  </si>
  <si>
    <t xml:space="preserve">Aadhar Housing Finance Limited **</t>
  </si>
  <si>
    <t xml:space="preserve">CARE AA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INE165K07068</t>
  </si>
  <si>
    <t xml:space="preserve">08-Dec-2020</t>
  </si>
  <si>
    <t xml:space="preserve">INE896L07306</t>
  </si>
  <si>
    <t xml:space="preserve">CARE BBB(SO)</t>
  </si>
  <si>
    <t xml:space="preserve">Indofil Industries Limited **</t>
  </si>
  <si>
    <t xml:space="preserve">INE071I07013</t>
  </si>
  <si>
    <t xml:space="preserve">28-Sep-2021</t>
  </si>
  <si>
    <t xml:space="preserve">INE071I07047</t>
  </si>
  <si>
    <t xml:space="preserve">INE071I07021</t>
  </si>
  <si>
    <t xml:space="preserve">INE071I07039</t>
  </si>
  <si>
    <t xml:space="preserve">15-Jun-2021</t>
  </si>
  <si>
    <t xml:space="preserve">INE146O08076</t>
  </si>
  <si>
    <t xml:space="preserve">ICRA A+(SO)</t>
  </si>
  <si>
    <t xml:space="preserve">28-Feb-2024</t>
  </si>
  <si>
    <t xml:space="preserve">INE053F07BB3</t>
  </si>
  <si>
    <t xml:space="preserve">29-May-2024</t>
  </si>
  <si>
    <t xml:space="preserve">INE261F08BK1</t>
  </si>
  <si>
    <t xml:space="preserve">22-Jun-2022</t>
  </si>
  <si>
    <t xml:space="preserve">INE031A08715</t>
  </si>
  <si>
    <t xml:space="preserve">28-Jul-2020</t>
  </si>
  <si>
    <t xml:space="preserve">INE165K07035</t>
  </si>
  <si>
    <t xml:space="preserve">31-May-2021</t>
  </si>
  <si>
    <t xml:space="preserve">INE146O08068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Muthoot Finance Limited **</t>
  </si>
  <si>
    <t xml:space="preserve">19-Apr-2020</t>
  </si>
  <si>
    <t xml:space="preserve">INE414G07CL2</t>
  </si>
  <si>
    <t xml:space="preserve">31-Dec-2024</t>
  </si>
  <si>
    <t xml:space="preserve">INE923L0719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945S07074</t>
  </si>
  <si>
    <t xml:space="preserve">30-Mar-2024</t>
  </si>
  <si>
    <t xml:space="preserve">INE105N07423</t>
  </si>
  <si>
    <t xml:space="preserve">Amba River Coke Limited (Subsidiary of JSW Steel Ltd) **</t>
  </si>
  <si>
    <t xml:space="preserve">12-May-2020</t>
  </si>
  <si>
    <t xml:space="preserve">INE503N07015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09-Sep-2019</t>
  </si>
  <si>
    <t xml:space="preserve">INE202B07IK1</t>
  </si>
  <si>
    <t xml:space="preserve">INE105N07662</t>
  </si>
  <si>
    <t xml:space="preserve">INE105N07654</t>
  </si>
  <si>
    <t xml:space="preserve">INE105N07415</t>
  </si>
  <si>
    <t xml:space="preserve">25-Apr-2020</t>
  </si>
  <si>
    <t xml:space="preserve">INE945S07058</t>
  </si>
  <si>
    <t xml:space="preserve">INE202B07IJ3</t>
  </si>
  <si>
    <t xml:space="preserve">Renew Power Limited ** </t>
  </si>
  <si>
    <t xml:space="preserve">30-Nov-2022</t>
  </si>
  <si>
    <t xml:space="preserve">INE003S07197</t>
  </si>
  <si>
    <t xml:space="preserve">03-Sep-2021</t>
  </si>
  <si>
    <t xml:space="preserve">INE137K07026</t>
  </si>
  <si>
    <t xml:space="preserve">Reliance Broadcast Network Limited (Letter of Comfort/DSRA Guarantee of Reliance Capital) ** </t>
  </si>
  <si>
    <t xml:space="preserve">INE445K07189</t>
  </si>
  <si>
    <t xml:space="preserve">Reliance Broadcast Network Limited (Letter of Comfort/DSRA Guarantee of Reliance Capital) **</t>
  </si>
  <si>
    <t xml:space="preserve">08-Oct-2019</t>
  </si>
  <si>
    <t xml:space="preserve">INE445K07155</t>
  </si>
  <si>
    <t xml:space="preserve">Business Broadcast News Holdings Limited (Corporate Guarantee - Reliance Capital Limited) ** </t>
  </si>
  <si>
    <t xml:space="preserve">31-Aug-2019</t>
  </si>
  <si>
    <t xml:space="preserve">INE333L07052</t>
  </si>
  <si>
    <t xml:space="preserve">INE333L07060</t>
  </si>
  <si>
    <t xml:space="preserve">08-Oct-2020</t>
  </si>
  <si>
    <t xml:space="preserve">INE445K07163</t>
  </si>
  <si>
    <t xml:space="preserve">03-Sep-2020</t>
  </si>
  <si>
    <t xml:space="preserve">INE137K07018</t>
  </si>
  <si>
    <t xml:space="preserve">S.D. Corporation Private Limited (Shapoorji Pallonji DSRA Guarantee) ** </t>
  </si>
  <si>
    <t xml:space="preserve">27-Apr-2020</t>
  </si>
  <si>
    <t xml:space="preserve">INE660N08052</t>
  </si>
  <si>
    <t xml:space="preserve">Andhra Pradesh Expressway Limited (Nhai Annuity Receivables) **</t>
  </si>
  <si>
    <t xml:space="preserve">24-Jul-2020</t>
  </si>
  <si>
    <t xml:space="preserve">INE556F16705</t>
  </si>
  <si>
    <t xml:space="preserve">Investment Funds/Mutual Funds</t>
  </si>
  <si>
    <t xml:space="preserve">Rent-A-Device Trust**</t>
  </si>
  <si>
    <t xml:space="preserve">INE01A115125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y</t>
  </si>
  <si>
    <t xml:space="preserve">Name of the Scheme        : L&amp;T Money Market Fund (An open ended debt scheme investing in money market instruments)(Formerly known as L&amp;T Floating Rate Fund)</t>
  </si>
  <si>
    <t xml:space="preserve">INE090A162T1</t>
  </si>
  <si>
    <t xml:space="preserve">INE237A160J0</t>
  </si>
  <si>
    <t xml:space="preserve">CRISIL A1 +(SO)</t>
  </si>
  <si>
    <t xml:space="preserve">INE095A16A17</t>
  </si>
  <si>
    <t xml:space="preserve">Tata Power Solar Systems Limited (corporate guarantee of Tata Power Co Ltd)</t>
  </si>
  <si>
    <t xml:space="preserve">24-Sep-2019</t>
  </si>
  <si>
    <t xml:space="preserve">INE962S14729</t>
  </si>
  <si>
    <t xml:space="preserve">10-Dec-2019</t>
  </si>
  <si>
    <t xml:space="preserve">INE261F16322</t>
  </si>
  <si>
    <t xml:space="preserve">INE001A14UY1</t>
  </si>
  <si>
    <t xml:space="preserve">INE238A162L1</t>
  </si>
  <si>
    <t xml:space="preserve">INE238A168L8</t>
  </si>
  <si>
    <t xml:space="preserve">INE095A16A09</t>
  </si>
  <si>
    <t xml:space="preserve">25-Mar-2020</t>
  </si>
  <si>
    <t xml:space="preserve">INE514E16BL7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Triple Ace Bond Fund (An open ended debt scheme predominantly investing in AA+ and above rated corporate bonds) </t>
  </si>
  <si>
    <t xml:space="preserve">18-May-2027</t>
  </si>
  <si>
    <t xml:space="preserve">INE514E08FN1</t>
  </si>
  <si>
    <t xml:space="preserve">15-Jan-2029</t>
  </si>
  <si>
    <t xml:space="preserve">INE733E07KJ7</t>
  </si>
  <si>
    <t xml:space="preserve">28-Mar-2029</t>
  </si>
  <si>
    <t xml:space="preserve">INE906B07GP0</t>
  </si>
  <si>
    <t xml:space="preserve">14-Feb-2029</t>
  </si>
  <si>
    <t xml:space="preserve">INE752E08551</t>
  </si>
  <si>
    <t xml:space="preserve">27-Mar-2029</t>
  </si>
  <si>
    <t xml:space="preserve">INE001A07RT1</t>
  </si>
  <si>
    <t xml:space="preserve">23-Mar-2029</t>
  </si>
  <si>
    <t xml:space="preserve">INE115A07OB4</t>
  </si>
  <si>
    <t xml:space="preserve">20-Jan-2029</t>
  </si>
  <si>
    <t xml:space="preserve">INE906B07GN5</t>
  </si>
  <si>
    <t xml:space="preserve">Food Corporation of India Limited **</t>
  </si>
  <si>
    <t xml:space="preserve">01-Mar-2029</t>
  </si>
  <si>
    <t xml:space="preserve">INE861G08043</t>
  </si>
  <si>
    <t xml:space="preserve">11-Dec-2028</t>
  </si>
  <si>
    <t xml:space="preserve">INE002A08567</t>
  </si>
  <si>
    <t xml:space="preserve">INE031A08707</t>
  </si>
  <si>
    <t xml:space="preserve">16-Mar-2028</t>
  </si>
  <si>
    <t xml:space="preserve">INE261F08AE6</t>
  </si>
  <si>
    <t xml:space="preserve">INE261F08BH7</t>
  </si>
  <si>
    <t xml:space="preserve">12-Nov-2028</t>
  </si>
  <si>
    <t xml:space="preserve">INE031A08616</t>
  </si>
  <si>
    <t xml:space="preserve">17-Oct-2028</t>
  </si>
  <si>
    <t xml:space="preserve">INE002A08534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29-Nov-2028</t>
  </si>
  <si>
    <t xml:space="preserve">INE001A07RK0</t>
  </si>
  <si>
    <t xml:space="preserve">27-Aug-2027</t>
  </si>
  <si>
    <t xml:space="preserve">INE053F07AC3</t>
  </si>
  <si>
    <t xml:space="preserve">INE261F08BF1</t>
  </si>
  <si>
    <t xml:space="preserve">INE031A08681</t>
  </si>
  <si>
    <t xml:space="preserve">09-Nov-2028</t>
  </si>
  <si>
    <t xml:space="preserve">INE002A08542</t>
  </si>
  <si>
    <t xml:space="preserve">15-Mar-2029</t>
  </si>
  <si>
    <t xml:space="preserve">INE031A08699</t>
  </si>
  <si>
    <t xml:space="preserve">27-Jul-2028</t>
  </si>
  <si>
    <t xml:space="preserve">INE756I08140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27-Feb-2029</t>
  </si>
  <si>
    <t xml:space="preserve">INE261F08BC8</t>
  </si>
  <si>
    <t xml:space="preserve">14-Jul-2028</t>
  </si>
  <si>
    <t xml:space="preserve">INE848E07880</t>
  </si>
  <si>
    <t xml:space="preserve">Nuclear Power Corporation Of India Limited **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29-Mar-2029</t>
  </si>
  <si>
    <t xml:space="preserve">INE053F07BE7</t>
  </si>
  <si>
    <t xml:space="preserve">15-Jul-2028</t>
  </si>
  <si>
    <t xml:space="preserve">INE752E07LC0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:  L&amp;T Cash Fund</t>
  </si>
  <si>
    <t xml:space="preserve">Name of Instrument</t>
  </si>
  <si>
    <t xml:space="preserve">Market value (Rs. In lakhs)</t>
  </si>
  <si>
    <t xml:space="preserve">% to NAV</t>
  </si>
  <si>
    <t xml:space="preserve">Net Receivable/Payable</t>
  </si>
  <si>
    <t xml:space="preserve">Grand Total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46O07292</t>
  </si>
  <si>
    <t xml:space="preserve">18-Sep-2019</t>
  </si>
  <si>
    <t xml:space="preserve">INE896L07553</t>
  </si>
  <si>
    <t xml:space="preserve">Music Broadcast Private Limited (subsidiary of Jagran Prakashan Ltd) **</t>
  </si>
  <si>
    <t xml:space="preserve">INE919I07039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INE261F08477</t>
  </si>
  <si>
    <t xml:space="preserve">Tata Power Company Limited **</t>
  </si>
  <si>
    <t xml:space="preserve">17-Nov-2019</t>
  </si>
  <si>
    <t xml:space="preserve">INE245A08067</t>
  </si>
  <si>
    <t xml:space="preserve">07-Jul-2020</t>
  </si>
  <si>
    <t xml:space="preserve">INE001A07QQ9</t>
  </si>
  <si>
    <t xml:space="preserve">24-Jun-2020</t>
  </si>
  <si>
    <t xml:space="preserve">INE414G07CC1</t>
  </si>
  <si>
    <t xml:space="preserve">JM Financial Products Limited **</t>
  </si>
  <si>
    <t xml:space="preserve">INE523H07981</t>
  </si>
  <si>
    <t xml:space="preserve">05-Sep-2020</t>
  </si>
  <si>
    <t xml:space="preserve">INE866I08196</t>
  </si>
  <si>
    <t xml:space="preserve">CRISIL AA+</t>
  </si>
  <si>
    <t xml:space="preserve">04-Dec-2023</t>
  </si>
  <si>
    <t xml:space="preserve">INE062A08173</t>
  </si>
  <si>
    <t xml:space="preserve">Walwhan Renewables Energy Private Limited (Corporate guarantee of Tata Power Company Ltd) **</t>
  </si>
  <si>
    <t xml:space="preserve">INE296N08022</t>
  </si>
  <si>
    <t xml:space="preserve">INE556S07194</t>
  </si>
  <si>
    <t xml:space="preserve">INE105N07332</t>
  </si>
  <si>
    <t xml:space="preserve">11-Mar-2024</t>
  </si>
  <si>
    <t xml:space="preserve">INE029A08057</t>
  </si>
  <si>
    <t xml:space="preserve">Tata Motors Limited **</t>
  </si>
  <si>
    <t xml:space="preserve">INE155A08308</t>
  </si>
  <si>
    <t xml:space="preserve">INE105N07589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Mahindra Vehicle Manufacturers Limited ** </t>
  </si>
  <si>
    <t xml:space="preserve">24-Feb-2020</t>
  </si>
  <si>
    <t xml:space="preserve">INE244N07057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INE261F16405</t>
  </si>
  <si>
    <t xml:space="preserve">LIC Housing Finance Limited</t>
  </si>
  <si>
    <t xml:space="preserve">28-May-2020</t>
  </si>
  <si>
    <t xml:space="preserve">INE115A14BV5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20-Nov-2023</t>
  </si>
  <si>
    <t xml:space="preserve">INE001A07RJ2</t>
  </si>
  <si>
    <t xml:space="preserve">12-May-2022</t>
  </si>
  <si>
    <t xml:space="preserve">INE040A08377</t>
  </si>
  <si>
    <t xml:space="preserve">15-Jul-2023</t>
  </si>
  <si>
    <t xml:space="preserve">INE752E07LB2</t>
  </si>
  <si>
    <t xml:space="preserve">08-Dec-2023</t>
  </si>
  <si>
    <t xml:space="preserve">INE115A07NO9</t>
  </si>
  <si>
    <t xml:space="preserve">01-Aug-2022</t>
  </si>
  <si>
    <t xml:space="preserve">IDIA00215110</t>
  </si>
  <si>
    <t xml:space="preserve">15-Jul-2022</t>
  </si>
  <si>
    <t xml:space="preserve">INE031A08723</t>
  </si>
  <si>
    <t xml:space="preserve">INE115A07NE0</t>
  </si>
  <si>
    <t xml:space="preserve">INE206D08154</t>
  </si>
  <si>
    <t xml:space="preserve">03-Dec-2023</t>
  </si>
  <si>
    <t xml:space="preserve">INE514E08DG0</t>
  </si>
  <si>
    <t xml:space="preserve">21-Dec-2023</t>
  </si>
  <si>
    <t xml:space="preserve">INE062A08181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06-Jun-2022</t>
  </si>
  <si>
    <t xml:space="preserve">INE906B07FT4</t>
  </si>
  <si>
    <t xml:space="preserve">Axis Bank Limited**</t>
  </si>
  <si>
    <t xml:space="preserve">20-Oct-2023</t>
  </si>
  <si>
    <t xml:space="preserve">INE238A08401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ame of the Scheme        : L&amp;T Flexi Bond Fund (An open ended dynamic debt scheme investing across duration)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-409]d/mmm/yyyy;@"/>
    <numFmt numFmtId="173" formatCode="[$-409]m/d/yyyy"/>
    <numFmt numFmtId="174" formatCode="[$Rs. -400A]#,##0.0000"/>
    <numFmt numFmtId="175" formatCode="#,##0.0000"/>
    <numFmt numFmtId="176" formatCode="0.000"/>
    <numFmt numFmtId="177" formatCode="[$Re -400A]#,##0.0000"/>
    <numFmt numFmtId="178" formatCode="_(* #,##0.0000_);_(* \(#,##0.0000\);_(* \-??_);_(@_)"/>
    <numFmt numFmtId="179" formatCode="0.00%"/>
    <numFmt numFmtId="180" formatCode="[$Rs. -400A]#,##0.000"/>
    <numFmt numFmtId="181" formatCode="[$Rs -400A]#,##0.0000"/>
    <numFmt numFmtId="182" formatCode="[$Rs. -400A]#,##0.0000000"/>
    <numFmt numFmtId="183" formatCode="dd/mmm/yyyy"/>
    <numFmt numFmtId="184" formatCode="[$-409]d\-mmm\-yy"/>
    <numFmt numFmtId="185" formatCode="#,##0.00%"/>
    <numFmt numFmtId="186" formatCode="[$Re -400A]#,##0.00000000"/>
    <numFmt numFmtId="187" formatCode="#,##0.00;\(#,##0.00\)"/>
    <numFmt numFmtId="188" formatCode="[$-409]#,##0.00_);\(#,##0.00\)"/>
    <numFmt numFmtId="189" formatCode="#,##0.00\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4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0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3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3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9" fontId="1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1.13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250</v>
      </c>
      <c r="E11" s="35" t="n">
        <v>12462.75</v>
      </c>
      <c r="F11" s="36" t="n">
        <v>6.44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10193.81</v>
      </c>
      <c r="F12" s="36" t="n">
        <v>5.27</v>
      </c>
      <c r="G12" s="36" t="s">
        <v>21</v>
      </c>
      <c r="H12" s="37" t="s">
        <v>22</v>
      </c>
      <c r="I12" s="3"/>
      <c r="J12" s="39" t="s">
        <v>23</v>
      </c>
      <c r="K12" s="39" t="s">
        <v>24</v>
      </c>
      <c r="L12" s="38"/>
      <c r="N12" s="38"/>
    </row>
    <row r="13" s="7" customFormat="true" ht="15" hidden="false" customHeight="false" outlineLevel="0" collapsed="false">
      <c r="A13" s="5"/>
      <c r="B13" s="5" t="s">
        <v>25</v>
      </c>
      <c r="C13" s="33" t="s">
        <v>26</v>
      </c>
      <c r="D13" s="34" t="n">
        <v>1000</v>
      </c>
      <c r="E13" s="35" t="n">
        <v>10048.88</v>
      </c>
      <c r="F13" s="36" t="n">
        <v>5.19</v>
      </c>
      <c r="G13" s="36" t="s">
        <v>27</v>
      </c>
      <c r="H13" s="37" t="s">
        <v>28</v>
      </c>
      <c r="I13" s="3"/>
      <c r="J13" s="40" t="s">
        <v>16</v>
      </c>
      <c r="K13" s="41" t="n">
        <v>28.63</v>
      </c>
      <c r="L13" s="38"/>
      <c r="N13" s="38"/>
    </row>
    <row r="14" s="7" customFormat="true" ht="15" hidden="false" customHeight="false" outlineLevel="0" collapsed="false">
      <c r="A14" s="5"/>
      <c r="B14" s="5" t="s">
        <v>29</v>
      </c>
      <c r="C14" s="33" t="s">
        <v>30</v>
      </c>
      <c r="D14" s="34" t="n">
        <v>834</v>
      </c>
      <c r="E14" s="35" t="n">
        <v>8746.39</v>
      </c>
      <c r="F14" s="36" t="n">
        <v>4.52</v>
      </c>
      <c r="G14" s="36" t="s">
        <v>31</v>
      </c>
      <c r="H14" s="37" t="s">
        <v>32</v>
      </c>
      <c r="I14" s="3"/>
      <c r="J14" s="40" t="s">
        <v>30</v>
      </c>
      <c r="K14" s="41" t="n">
        <v>21.11</v>
      </c>
      <c r="L14" s="38"/>
      <c r="N14" s="38"/>
    </row>
    <row r="15" s="7" customFormat="true" ht="15" hidden="false" customHeight="false" outlineLevel="0" collapsed="false">
      <c r="A15" s="5"/>
      <c r="B15" s="5" t="s">
        <v>33</v>
      </c>
      <c r="C15" s="33" t="s">
        <v>16</v>
      </c>
      <c r="D15" s="34" t="n">
        <v>750</v>
      </c>
      <c r="E15" s="35" t="n">
        <v>8040.94</v>
      </c>
      <c r="F15" s="36" t="n">
        <v>4.15</v>
      </c>
      <c r="G15" s="36" t="s">
        <v>34</v>
      </c>
      <c r="H15" s="37" t="s">
        <v>35</v>
      </c>
      <c r="I15" s="3"/>
      <c r="J15" s="40" t="s">
        <v>36</v>
      </c>
      <c r="K15" s="41" t="n">
        <v>6.93</v>
      </c>
      <c r="L15" s="38"/>
      <c r="N15" s="38"/>
    </row>
    <row r="16" s="7" customFormat="true" ht="15" hidden="false" customHeight="false" outlineLevel="0" collapsed="false">
      <c r="A16" s="5"/>
      <c r="B16" s="5" t="s">
        <v>37</v>
      </c>
      <c r="C16" s="33" t="s">
        <v>38</v>
      </c>
      <c r="D16" s="34" t="n">
        <v>750</v>
      </c>
      <c r="E16" s="35" t="n">
        <v>7488.67</v>
      </c>
      <c r="F16" s="36" t="n">
        <v>3.87</v>
      </c>
      <c r="G16" s="36" t="s">
        <v>39</v>
      </c>
      <c r="H16" s="37" t="s">
        <v>40</v>
      </c>
      <c r="I16" s="3"/>
      <c r="J16" s="40" t="s">
        <v>41</v>
      </c>
      <c r="K16" s="41" t="n">
        <v>6.71</v>
      </c>
      <c r="L16" s="38"/>
      <c r="N16" s="38"/>
    </row>
    <row r="17" s="7" customFormat="true" ht="15" hidden="false" customHeight="false" outlineLevel="0" collapsed="false">
      <c r="A17" s="5"/>
      <c r="B17" s="5" t="s">
        <v>42</v>
      </c>
      <c r="C17" s="33" t="s">
        <v>16</v>
      </c>
      <c r="D17" s="34" t="n">
        <v>650</v>
      </c>
      <c r="E17" s="35" t="n">
        <v>6925.65</v>
      </c>
      <c r="F17" s="36" t="n">
        <v>3.58</v>
      </c>
      <c r="G17" s="36" t="s">
        <v>43</v>
      </c>
      <c r="H17" s="37" t="s">
        <v>44</v>
      </c>
      <c r="I17" s="3"/>
      <c r="J17" s="40" t="s">
        <v>20</v>
      </c>
      <c r="K17" s="41" t="n">
        <v>5.27</v>
      </c>
      <c r="L17" s="38"/>
      <c r="N17" s="38"/>
    </row>
    <row r="18" s="7" customFormat="true" ht="15" hidden="false" customHeight="false" outlineLevel="0" collapsed="false">
      <c r="A18" s="5"/>
      <c r="B18" s="5" t="s">
        <v>42</v>
      </c>
      <c r="C18" s="33" t="s">
        <v>16</v>
      </c>
      <c r="D18" s="34" t="n">
        <v>500</v>
      </c>
      <c r="E18" s="35" t="n">
        <v>5303.15</v>
      </c>
      <c r="F18" s="36" t="n">
        <v>2.74</v>
      </c>
      <c r="G18" s="36" t="s">
        <v>45</v>
      </c>
      <c r="H18" s="37" t="s">
        <v>46</v>
      </c>
      <c r="I18" s="3"/>
      <c r="J18" s="40" t="s">
        <v>26</v>
      </c>
      <c r="K18" s="41" t="n">
        <v>5.19</v>
      </c>
      <c r="L18" s="38"/>
      <c r="N18" s="38"/>
    </row>
    <row r="19" s="7" customFormat="true" ht="15" hidden="false" customHeight="false" outlineLevel="0" collapsed="false">
      <c r="A19" s="5"/>
      <c r="B19" s="5" t="s">
        <v>42</v>
      </c>
      <c r="C19" s="33" t="s">
        <v>47</v>
      </c>
      <c r="D19" s="34" t="n">
        <v>500</v>
      </c>
      <c r="E19" s="35" t="n">
        <v>5287.19</v>
      </c>
      <c r="F19" s="36" t="n">
        <v>2.73</v>
      </c>
      <c r="G19" s="36" t="s">
        <v>48</v>
      </c>
      <c r="H19" s="37" t="s">
        <v>49</v>
      </c>
      <c r="I19" s="3"/>
      <c r="J19" s="40" t="s">
        <v>47</v>
      </c>
      <c r="K19" s="41" t="n">
        <v>4.1</v>
      </c>
      <c r="L19" s="38"/>
      <c r="N19" s="38"/>
    </row>
    <row r="20" s="7" customFormat="true" ht="15" hidden="false" customHeight="false" outlineLevel="0" collapsed="false">
      <c r="A20" s="5"/>
      <c r="B20" s="5" t="s">
        <v>50</v>
      </c>
      <c r="C20" s="33" t="s">
        <v>16</v>
      </c>
      <c r="D20" s="34" t="n">
        <v>500</v>
      </c>
      <c r="E20" s="35" t="n">
        <v>5243.63</v>
      </c>
      <c r="F20" s="36" t="n">
        <v>2.71</v>
      </c>
      <c r="G20" s="36" t="s">
        <v>51</v>
      </c>
      <c r="H20" s="37" t="s">
        <v>52</v>
      </c>
      <c r="I20" s="3"/>
      <c r="J20" s="40" t="s">
        <v>38</v>
      </c>
      <c r="K20" s="41" t="n">
        <v>3.87</v>
      </c>
      <c r="L20" s="38"/>
      <c r="N20" s="38"/>
    </row>
    <row r="21" s="7" customFormat="true" ht="15" hidden="false" customHeight="false" outlineLevel="0" collapsed="false">
      <c r="A21" s="5"/>
      <c r="B21" s="5" t="s">
        <v>53</v>
      </c>
      <c r="C21" s="33" t="s">
        <v>41</v>
      </c>
      <c r="D21" s="34" t="n">
        <v>500</v>
      </c>
      <c r="E21" s="35" t="n">
        <v>4833.39</v>
      </c>
      <c r="F21" s="36" t="n">
        <v>2.5</v>
      </c>
      <c r="G21" s="36" t="s">
        <v>54</v>
      </c>
      <c r="H21" s="37" t="s">
        <v>55</v>
      </c>
      <c r="I21" s="3"/>
      <c r="J21" s="40" t="s">
        <v>56</v>
      </c>
      <c r="K21" s="41" t="n">
        <v>3.72</v>
      </c>
      <c r="L21" s="38"/>
      <c r="N21" s="38"/>
    </row>
    <row r="22" s="7" customFormat="true" ht="15" hidden="false" customHeight="false" outlineLevel="0" collapsed="false">
      <c r="A22" s="5"/>
      <c r="B22" s="5" t="s">
        <v>57</v>
      </c>
      <c r="C22" s="33" t="s">
        <v>41</v>
      </c>
      <c r="D22" s="34" t="n">
        <v>500000</v>
      </c>
      <c r="E22" s="35" t="n">
        <v>4766.83</v>
      </c>
      <c r="F22" s="36" t="n">
        <v>2.46</v>
      </c>
      <c r="G22" s="36" t="s">
        <v>58</v>
      </c>
      <c r="H22" s="37" t="s">
        <v>59</v>
      </c>
      <c r="I22" s="3"/>
      <c r="J22" s="40" t="s">
        <v>60</v>
      </c>
      <c r="K22" s="41" t="n">
        <v>3.27</v>
      </c>
      <c r="L22" s="38"/>
      <c r="N22" s="38"/>
    </row>
    <row r="23" s="7" customFormat="true" ht="15" hidden="false" customHeight="false" outlineLevel="0" collapsed="false">
      <c r="A23" s="5"/>
      <c r="B23" s="5" t="s">
        <v>61</v>
      </c>
      <c r="C23" s="33" t="s">
        <v>30</v>
      </c>
      <c r="D23" s="34" t="n">
        <v>459</v>
      </c>
      <c r="E23" s="35" t="n">
        <v>4634.2</v>
      </c>
      <c r="F23" s="36" t="n">
        <v>2.39</v>
      </c>
      <c r="G23" s="36" t="s">
        <v>62</v>
      </c>
      <c r="H23" s="37" t="s">
        <v>63</v>
      </c>
      <c r="I23" s="3"/>
      <c r="J23" s="40" t="s">
        <v>64</v>
      </c>
      <c r="K23" s="41" t="n">
        <v>3.08</v>
      </c>
      <c r="L23" s="38"/>
      <c r="N23" s="38"/>
    </row>
    <row r="24" s="7" customFormat="true" ht="15" hidden="false" customHeight="false" outlineLevel="0" collapsed="false">
      <c r="A24" s="5"/>
      <c r="B24" s="5" t="s">
        <v>61</v>
      </c>
      <c r="C24" s="33" t="s">
        <v>30</v>
      </c>
      <c r="D24" s="34" t="n">
        <v>347</v>
      </c>
      <c r="E24" s="35" t="n">
        <v>3501.92</v>
      </c>
      <c r="F24" s="36" t="n">
        <v>1.81</v>
      </c>
      <c r="G24" s="36" t="s">
        <v>65</v>
      </c>
      <c r="H24" s="37" t="s">
        <v>66</v>
      </c>
      <c r="I24" s="3"/>
      <c r="J24" s="40" t="s">
        <v>67</v>
      </c>
      <c r="K24" s="41" t="n">
        <v>1.59</v>
      </c>
      <c r="L24" s="38"/>
      <c r="N24" s="38"/>
    </row>
    <row r="25" s="7" customFormat="true" ht="15" hidden="false" customHeight="false" outlineLevel="0" collapsed="false">
      <c r="A25" s="5"/>
      <c r="B25" s="5" t="s">
        <v>68</v>
      </c>
      <c r="C25" s="33" t="s">
        <v>64</v>
      </c>
      <c r="D25" s="34" t="n">
        <v>350</v>
      </c>
      <c r="E25" s="35" t="n">
        <v>3485.21</v>
      </c>
      <c r="F25" s="36" t="n">
        <v>1.8</v>
      </c>
      <c r="G25" s="36" t="s">
        <v>69</v>
      </c>
      <c r="H25" s="37" t="s">
        <v>70</v>
      </c>
      <c r="I25" s="3"/>
      <c r="J25" s="40" t="s">
        <v>71</v>
      </c>
      <c r="K25" s="41" t="n">
        <v>1.51</v>
      </c>
      <c r="L25" s="38"/>
      <c r="N25" s="38"/>
    </row>
    <row r="26" s="7" customFormat="true" ht="15" hidden="false" customHeight="false" outlineLevel="0" collapsed="false">
      <c r="A26" s="5"/>
      <c r="B26" s="5" t="s">
        <v>29</v>
      </c>
      <c r="C26" s="33" t="s">
        <v>30</v>
      </c>
      <c r="D26" s="34" t="n">
        <v>329</v>
      </c>
      <c r="E26" s="35" t="n">
        <v>3466.34</v>
      </c>
      <c r="F26" s="36" t="n">
        <v>1.79</v>
      </c>
      <c r="G26" s="36" t="s">
        <v>72</v>
      </c>
      <c r="H26" s="37" t="s">
        <v>73</v>
      </c>
      <c r="I26" s="3"/>
      <c r="J26" s="40" t="s">
        <v>74</v>
      </c>
      <c r="K26" s="41" t="n">
        <v>0.42</v>
      </c>
      <c r="L26" s="38"/>
      <c r="N26" s="38"/>
    </row>
    <row r="27" s="7" customFormat="true" ht="15" hidden="false" customHeight="false" outlineLevel="0" collapsed="false">
      <c r="A27" s="5"/>
      <c r="B27" s="5" t="s">
        <v>53</v>
      </c>
      <c r="C27" s="33" t="s">
        <v>41</v>
      </c>
      <c r="D27" s="34" t="n">
        <v>350</v>
      </c>
      <c r="E27" s="35" t="n">
        <v>3379.18</v>
      </c>
      <c r="F27" s="36" t="n">
        <v>1.75</v>
      </c>
      <c r="G27" s="36" t="s">
        <v>75</v>
      </c>
      <c r="H27" s="37" t="s">
        <v>76</v>
      </c>
      <c r="I27" s="3"/>
      <c r="J27" s="40" t="s">
        <v>77</v>
      </c>
      <c r="K27" s="41" t="n">
        <v>0.26</v>
      </c>
      <c r="L27" s="38"/>
      <c r="N27" s="38"/>
    </row>
    <row r="28" s="7" customFormat="true" ht="15" hidden="false" customHeight="false" outlineLevel="0" collapsed="false">
      <c r="A28" s="5"/>
      <c r="B28" s="5" t="s">
        <v>61</v>
      </c>
      <c r="C28" s="33" t="s">
        <v>30</v>
      </c>
      <c r="D28" s="34" t="n">
        <v>321</v>
      </c>
      <c r="E28" s="35" t="n">
        <v>3241.58</v>
      </c>
      <c r="F28" s="36" t="n">
        <v>1.67</v>
      </c>
      <c r="G28" s="36" t="s">
        <v>78</v>
      </c>
      <c r="H28" s="37" t="s">
        <v>79</v>
      </c>
      <c r="I28" s="3"/>
      <c r="J28" s="40" t="s">
        <v>80</v>
      </c>
      <c r="K28" s="41" t="n">
        <v>0.06</v>
      </c>
      <c r="L28" s="38"/>
      <c r="N28" s="38"/>
    </row>
    <row r="29" s="7" customFormat="true" ht="15" hidden="false" customHeight="false" outlineLevel="0" collapsed="false">
      <c r="A29" s="5"/>
      <c r="B29" s="5" t="s">
        <v>61</v>
      </c>
      <c r="C29" s="33" t="s">
        <v>30</v>
      </c>
      <c r="D29" s="34" t="n">
        <v>317</v>
      </c>
      <c r="E29" s="35" t="n">
        <v>3198.12</v>
      </c>
      <c r="F29" s="36" t="n">
        <v>1.65</v>
      </c>
      <c r="G29" s="36" t="s">
        <v>81</v>
      </c>
      <c r="H29" s="37" t="s">
        <v>82</v>
      </c>
      <c r="I29" s="3"/>
      <c r="J29" s="40" t="s">
        <v>83</v>
      </c>
      <c r="K29" s="41" t="n">
        <v>4.28</v>
      </c>
      <c r="L29" s="38"/>
      <c r="N29" s="38"/>
    </row>
    <row r="30" s="7" customFormat="true" ht="15" hidden="false" customHeight="false" outlineLevel="0" collapsed="false">
      <c r="A30" s="5"/>
      <c r="B30" s="5" t="s">
        <v>84</v>
      </c>
      <c r="C30" s="33" t="s">
        <v>67</v>
      </c>
      <c r="D30" s="34" t="n">
        <v>30</v>
      </c>
      <c r="E30" s="35" t="n">
        <v>3085.06</v>
      </c>
      <c r="F30" s="36" t="n">
        <v>1.59</v>
      </c>
      <c r="G30" s="36" t="s">
        <v>85</v>
      </c>
      <c r="H30" s="37" t="s">
        <v>86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87</v>
      </c>
      <c r="C31" s="33" t="s">
        <v>36</v>
      </c>
      <c r="D31" s="34" t="n">
        <v>3000</v>
      </c>
      <c r="E31" s="35" t="n">
        <v>2928.05</v>
      </c>
      <c r="F31" s="36" t="n">
        <v>1.51</v>
      </c>
      <c r="G31" s="36" t="s">
        <v>88</v>
      </c>
      <c r="H31" s="37" t="s">
        <v>89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90</v>
      </c>
      <c r="C32" s="33" t="s">
        <v>16</v>
      </c>
      <c r="D32" s="34" t="n">
        <v>250</v>
      </c>
      <c r="E32" s="35" t="n">
        <v>2656.25</v>
      </c>
      <c r="F32" s="36" t="n">
        <v>1.37</v>
      </c>
      <c r="G32" s="42" t="s">
        <v>91</v>
      </c>
      <c r="H32" s="37" t="s">
        <v>92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93</v>
      </c>
      <c r="C33" s="33" t="s">
        <v>16</v>
      </c>
      <c r="D33" s="34" t="n">
        <v>250</v>
      </c>
      <c r="E33" s="35" t="n">
        <v>2644.23</v>
      </c>
      <c r="F33" s="36" t="n">
        <v>1.37</v>
      </c>
      <c r="G33" s="36" t="s">
        <v>94</v>
      </c>
      <c r="H33" s="37" t="s">
        <v>95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96</v>
      </c>
      <c r="C34" s="33" t="s">
        <v>47</v>
      </c>
      <c r="D34" s="34" t="n">
        <v>250</v>
      </c>
      <c r="E34" s="35" t="n">
        <v>2643.57</v>
      </c>
      <c r="F34" s="36" t="n">
        <v>1.37</v>
      </c>
      <c r="G34" s="36" t="s">
        <v>97</v>
      </c>
      <c r="H34" s="37" t="s">
        <v>98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93</v>
      </c>
      <c r="C35" s="33" t="s">
        <v>16</v>
      </c>
      <c r="D35" s="34" t="n">
        <v>250</v>
      </c>
      <c r="E35" s="35" t="n">
        <v>2637.98</v>
      </c>
      <c r="F35" s="36" t="n">
        <v>1.36</v>
      </c>
      <c r="G35" s="36" t="s">
        <v>99</v>
      </c>
      <c r="H35" s="37" t="s">
        <v>100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87</v>
      </c>
      <c r="C36" s="33" t="s">
        <v>36</v>
      </c>
      <c r="D36" s="34" t="n">
        <v>2643</v>
      </c>
      <c r="E36" s="35" t="n">
        <v>2586.05</v>
      </c>
      <c r="F36" s="36" t="n">
        <v>1.34</v>
      </c>
      <c r="G36" s="36" t="s">
        <v>101</v>
      </c>
      <c r="H36" s="37" t="s">
        <v>102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103</v>
      </c>
      <c r="C37" s="33" t="s">
        <v>16</v>
      </c>
      <c r="D37" s="34" t="n">
        <v>250</v>
      </c>
      <c r="E37" s="35" t="n">
        <v>2490.59</v>
      </c>
      <c r="F37" s="36" t="n">
        <v>1.29</v>
      </c>
      <c r="G37" s="36" t="s">
        <v>104</v>
      </c>
      <c r="H37" s="37" t="s">
        <v>105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106</v>
      </c>
      <c r="C38" s="33" t="s">
        <v>64</v>
      </c>
      <c r="D38" s="34" t="n">
        <v>250</v>
      </c>
      <c r="E38" s="35" t="n">
        <v>2485.18</v>
      </c>
      <c r="F38" s="36" t="n">
        <v>1.28</v>
      </c>
      <c r="G38" s="36" t="s">
        <v>107</v>
      </c>
      <c r="H38" s="37" t="s">
        <v>108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109</v>
      </c>
      <c r="C39" s="33" t="s">
        <v>60</v>
      </c>
      <c r="D39" s="34" t="n">
        <v>208</v>
      </c>
      <c r="E39" s="35" t="n">
        <v>1936.81</v>
      </c>
      <c r="F39" s="36" t="n">
        <v>1</v>
      </c>
      <c r="G39" s="36" t="s">
        <v>110</v>
      </c>
      <c r="H39" s="37" t="s">
        <v>111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12</v>
      </c>
      <c r="C40" s="33" t="s">
        <v>36</v>
      </c>
      <c r="D40" s="34" t="n">
        <v>1508</v>
      </c>
      <c r="E40" s="35" t="n">
        <v>1376.71</v>
      </c>
      <c r="F40" s="36" t="n">
        <v>0.71</v>
      </c>
      <c r="G40" s="36" t="s">
        <v>113</v>
      </c>
      <c r="H40" s="37" t="s">
        <v>114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15</v>
      </c>
      <c r="C41" s="33" t="s">
        <v>36</v>
      </c>
      <c r="D41" s="34" t="n">
        <v>1200</v>
      </c>
      <c r="E41" s="35" t="n">
        <v>1213.1</v>
      </c>
      <c r="F41" s="36" t="n">
        <v>0.63</v>
      </c>
      <c r="G41" s="36" t="s">
        <v>116</v>
      </c>
      <c r="H41" s="37" t="s">
        <v>117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18</v>
      </c>
      <c r="C42" s="33" t="s">
        <v>71</v>
      </c>
      <c r="D42" s="34" t="n">
        <v>1100</v>
      </c>
      <c r="E42" s="35" t="n">
        <v>1160.01</v>
      </c>
      <c r="F42" s="36" t="n">
        <v>0.6</v>
      </c>
      <c r="G42" s="36" t="s">
        <v>88</v>
      </c>
      <c r="H42" s="37" t="s">
        <v>119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20</v>
      </c>
      <c r="C43" s="33" t="s">
        <v>36</v>
      </c>
      <c r="D43" s="34" t="n">
        <v>105</v>
      </c>
      <c r="E43" s="35" t="n">
        <v>1060.23</v>
      </c>
      <c r="F43" s="36" t="n">
        <v>0.55</v>
      </c>
      <c r="G43" s="36" t="s">
        <v>121</v>
      </c>
      <c r="H43" s="37" t="s">
        <v>122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20</v>
      </c>
      <c r="C44" s="33" t="s">
        <v>36</v>
      </c>
      <c r="D44" s="34" t="n">
        <v>100</v>
      </c>
      <c r="E44" s="35" t="n">
        <v>1010.75</v>
      </c>
      <c r="F44" s="36" t="n">
        <v>0.52</v>
      </c>
      <c r="G44" s="36" t="s">
        <v>123</v>
      </c>
      <c r="H44" s="37" t="s">
        <v>124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15</v>
      </c>
      <c r="C45" s="33" t="s">
        <v>56</v>
      </c>
      <c r="D45" s="34" t="n">
        <v>700</v>
      </c>
      <c r="E45" s="35" t="n">
        <v>707.39</v>
      </c>
      <c r="F45" s="36" t="n">
        <v>0.37</v>
      </c>
      <c r="G45" s="36" t="s">
        <v>125</v>
      </c>
      <c r="H45" s="37" t="s">
        <v>126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18</v>
      </c>
      <c r="C46" s="33" t="s">
        <v>71</v>
      </c>
      <c r="D46" s="34" t="n">
        <v>609</v>
      </c>
      <c r="E46" s="35" t="n">
        <v>655.98</v>
      </c>
      <c r="F46" s="36" t="n">
        <v>0.34</v>
      </c>
      <c r="G46" s="36" t="s">
        <v>127</v>
      </c>
      <c r="H46" s="37" t="s">
        <v>128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118</v>
      </c>
      <c r="C47" s="33" t="s">
        <v>71</v>
      </c>
      <c r="D47" s="34" t="n">
        <v>608</v>
      </c>
      <c r="E47" s="35" t="n">
        <v>652.49</v>
      </c>
      <c r="F47" s="36" t="n">
        <v>0.34</v>
      </c>
      <c r="G47" s="36" t="s">
        <v>129</v>
      </c>
      <c r="H47" s="37" t="s">
        <v>130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87</v>
      </c>
      <c r="C48" s="33" t="s">
        <v>36</v>
      </c>
      <c r="D48" s="34" t="n">
        <v>520</v>
      </c>
      <c r="E48" s="35" t="n">
        <v>521.42</v>
      </c>
      <c r="F48" s="36" t="n">
        <v>0.27</v>
      </c>
      <c r="G48" s="36" t="s">
        <v>131</v>
      </c>
      <c r="H48" s="37" t="s">
        <v>132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87</v>
      </c>
      <c r="C49" s="33" t="s">
        <v>36</v>
      </c>
      <c r="D49" s="34" t="n">
        <v>510</v>
      </c>
      <c r="E49" s="35" t="n">
        <v>513</v>
      </c>
      <c r="F49" s="36" t="n">
        <v>0.27</v>
      </c>
      <c r="G49" s="36" t="s">
        <v>133</v>
      </c>
      <c r="H49" s="37" t="s">
        <v>134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87</v>
      </c>
      <c r="C50" s="33" t="s">
        <v>36</v>
      </c>
      <c r="D50" s="34" t="n">
        <v>510</v>
      </c>
      <c r="E50" s="35" t="n">
        <v>511.07</v>
      </c>
      <c r="F50" s="36" t="n">
        <v>0.26</v>
      </c>
      <c r="G50" s="36" t="s">
        <v>135</v>
      </c>
      <c r="H50" s="37" t="s">
        <v>136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87</v>
      </c>
      <c r="C51" s="33" t="s">
        <v>36</v>
      </c>
      <c r="D51" s="34" t="n">
        <v>510</v>
      </c>
      <c r="E51" s="35" t="n">
        <v>509.93</v>
      </c>
      <c r="F51" s="36" t="n">
        <v>0.26</v>
      </c>
      <c r="G51" s="36" t="s">
        <v>123</v>
      </c>
      <c r="H51" s="37" t="s">
        <v>137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120</v>
      </c>
      <c r="C52" s="33" t="s">
        <v>36</v>
      </c>
      <c r="D52" s="34" t="n">
        <v>50</v>
      </c>
      <c r="E52" s="35" t="n">
        <v>502.16</v>
      </c>
      <c r="F52" s="36" t="n">
        <v>0.26</v>
      </c>
      <c r="G52" s="36" t="s">
        <v>138</v>
      </c>
      <c r="H52" s="37" t="s">
        <v>139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96</v>
      </c>
      <c r="C53" s="33" t="s">
        <v>74</v>
      </c>
      <c r="D53" s="34" t="n">
        <v>50</v>
      </c>
      <c r="E53" s="35" t="n">
        <v>501.85</v>
      </c>
      <c r="F53" s="36" t="n">
        <v>0.26</v>
      </c>
      <c r="G53" s="36" t="s">
        <v>140</v>
      </c>
      <c r="H53" s="37" t="s">
        <v>141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142</v>
      </c>
      <c r="C54" s="33" t="s">
        <v>77</v>
      </c>
      <c r="D54" s="34" t="n">
        <v>50</v>
      </c>
      <c r="E54" s="35" t="n">
        <v>494.02</v>
      </c>
      <c r="F54" s="36" t="n">
        <v>0.26</v>
      </c>
      <c r="G54" s="36" t="s">
        <v>143</v>
      </c>
      <c r="H54" s="37" t="s">
        <v>144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87</v>
      </c>
      <c r="C55" s="33" t="s">
        <v>36</v>
      </c>
      <c r="D55" s="34" t="n">
        <v>480</v>
      </c>
      <c r="E55" s="35" t="n">
        <v>481.08</v>
      </c>
      <c r="F55" s="36" t="n">
        <v>0.25</v>
      </c>
      <c r="G55" s="36" t="s">
        <v>145</v>
      </c>
      <c r="H55" s="37" t="s">
        <v>146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47</v>
      </c>
      <c r="C56" s="33" t="s">
        <v>56</v>
      </c>
      <c r="D56" s="34" t="n">
        <v>46</v>
      </c>
      <c r="E56" s="35" t="n">
        <v>454.66</v>
      </c>
      <c r="F56" s="36" t="n">
        <v>0.23</v>
      </c>
      <c r="G56" s="36" t="s">
        <v>148</v>
      </c>
      <c r="H56" s="37" t="s">
        <v>149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47</v>
      </c>
      <c r="C57" s="33" t="s">
        <v>56</v>
      </c>
      <c r="D57" s="34" t="n">
        <v>46</v>
      </c>
      <c r="E57" s="35" t="n">
        <v>453.97</v>
      </c>
      <c r="F57" s="36" t="n">
        <v>0.23</v>
      </c>
      <c r="G57" s="36" t="s">
        <v>150</v>
      </c>
      <c r="H57" s="37" t="s">
        <v>151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7</v>
      </c>
      <c r="C58" s="33" t="s">
        <v>56</v>
      </c>
      <c r="D58" s="34" t="n">
        <v>44</v>
      </c>
      <c r="E58" s="35" t="n">
        <v>433.49</v>
      </c>
      <c r="F58" s="36" t="n">
        <v>0.22</v>
      </c>
      <c r="G58" s="36" t="s">
        <v>123</v>
      </c>
      <c r="H58" s="37" t="s">
        <v>152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7</v>
      </c>
      <c r="C59" s="33" t="s">
        <v>56</v>
      </c>
      <c r="D59" s="34" t="n">
        <v>43</v>
      </c>
      <c r="E59" s="35" t="n">
        <v>426.1</v>
      </c>
      <c r="F59" s="36" t="n">
        <v>0.22</v>
      </c>
      <c r="G59" s="36" t="s">
        <v>145</v>
      </c>
      <c r="H59" s="37" t="s">
        <v>153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7</v>
      </c>
      <c r="C60" s="33" t="s">
        <v>56</v>
      </c>
      <c r="D60" s="34" t="n">
        <v>43</v>
      </c>
      <c r="E60" s="35" t="n">
        <v>425.92</v>
      </c>
      <c r="F60" s="36" t="n">
        <v>0.22</v>
      </c>
      <c r="G60" s="36" t="s">
        <v>154</v>
      </c>
      <c r="H60" s="37" t="s">
        <v>155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47</v>
      </c>
      <c r="C61" s="33" t="s">
        <v>56</v>
      </c>
      <c r="D61" s="34" t="n">
        <v>43</v>
      </c>
      <c r="E61" s="35" t="n">
        <v>425.67</v>
      </c>
      <c r="F61" s="36" t="n">
        <v>0.22</v>
      </c>
      <c r="G61" s="36" t="s">
        <v>121</v>
      </c>
      <c r="H61" s="37" t="s">
        <v>156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15</v>
      </c>
      <c r="C62" s="33" t="s">
        <v>56</v>
      </c>
      <c r="D62" s="34" t="n">
        <v>400</v>
      </c>
      <c r="E62" s="35" t="n">
        <v>402.45</v>
      </c>
      <c r="F62" s="36" t="n">
        <v>0.21</v>
      </c>
      <c r="G62" s="36" t="s">
        <v>157</v>
      </c>
      <c r="H62" s="37" t="s">
        <v>158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15</v>
      </c>
      <c r="C63" s="33" t="s">
        <v>56</v>
      </c>
      <c r="D63" s="34" t="n">
        <v>400</v>
      </c>
      <c r="E63" s="35" t="n">
        <v>402.01</v>
      </c>
      <c r="F63" s="36" t="n">
        <v>0.21</v>
      </c>
      <c r="G63" s="36" t="s">
        <v>159</v>
      </c>
      <c r="H63" s="37" t="s">
        <v>160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15</v>
      </c>
      <c r="C64" s="33" t="s">
        <v>56</v>
      </c>
      <c r="D64" s="34" t="n">
        <v>400</v>
      </c>
      <c r="E64" s="35" t="n">
        <v>401.81</v>
      </c>
      <c r="F64" s="36" t="n">
        <v>0.21</v>
      </c>
      <c r="G64" s="36" t="s">
        <v>161</v>
      </c>
      <c r="H64" s="37" t="s">
        <v>162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47</v>
      </c>
      <c r="C65" s="33" t="s">
        <v>56</v>
      </c>
      <c r="D65" s="34" t="n">
        <v>40</v>
      </c>
      <c r="E65" s="35" t="n">
        <v>400.33</v>
      </c>
      <c r="F65" s="36" t="n">
        <v>0.21</v>
      </c>
      <c r="G65" s="36" t="s">
        <v>163</v>
      </c>
      <c r="H65" s="37" t="s">
        <v>164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47</v>
      </c>
      <c r="C66" s="33" t="s">
        <v>56</v>
      </c>
      <c r="D66" s="34" t="n">
        <v>40</v>
      </c>
      <c r="E66" s="35" t="n">
        <v>397.75</v>
      </c>
      <c r="F66" s="36" t="n">
        <v>0.21</v>
      </c>
      <c r="G66" s="36" t="s">
        <v>131</v>
      </c>
      <c r="H66" s="37" t="s">
        <v>165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7</v>
      </c>
      <c r="C67" s="33" t="s">
        <v>56</v>
      </c>
      <c r="D67" s="34" t="n">
        <v>40</v>
      </c>
      <c r="E67" s="35" t="n">
        <v>397.29</v>
      </c>
      <c r="F67" s="36" t="n">
        <v>0.21</v>
      </c>
      <c r="G67" s="36" t="s">
        <v>138</v>
      </c>
      <c r="H67" s="37" t="s">
        <v>166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47</v>
      </c>
      <c r="C68" s="33" t="s">
        <v>56</v>
      </c>
      <c r="D68" s="34" t="n">
        <v>37</v>
      </c>
      <c r="E68" s="35" t="n">
        <v>370.99</v>
      </c>
      <c r="F68" s="36" t="n">
        <v>0.19</v>
      </c>
      <c r="G68" s="36" t="s">
        <v>167</v>
      </c>
      <c r="H68" s="37" t="s">
        <v>168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47</v>
      </c>
      <c r="C69" s="33" t="s">
        <v>56</v>
      </c>
      <c r="D69" s="34" t="n">
        <v>37</v>
      </c>
      <c r="E69" s="35" t="n">
        <v>370.59</v>
      </c>
      <c r="F69" s="36" t="n">
        <v>0.19</v>
      </c>
      <c r="G69" s="36" t="s">
        <v>169</v>
      </c>
      <c r="H69" s="37" t="s">
        <v>170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47</v>
      </c>
      <c r="C70" s="33" t="s">
        <v>56</v>
      </c>
      <c r="D70" s="34" t="n">
        <v>37</v>
      </c>
      <c r="E70" s="35" t="n">
        <v>369.32</v>
      </c>
      <c r="F70" s="36" t="n">
        <v>0.19</v>
      </c>
      <c r="G70" s="36" t="s">
        <v>171</v>
      </c>
      <c r="H70" s="37" t="s">
        <v>172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47</v>
      </c>
      <c r="C71" s="33" t="s">
        <v>56</v>
      </c>
      <c r="D71" s="34" t="n">
        <v>37</v>
      </c>
      <c r="E71" s="35" t="n">
        <v>367.18</v>
      </c>
      <c r="F71" s="36" t="n">
        <v>0.19</v>
      </c>
      <c r="G71" s="36" t="s">
        <v>173</v>
      </c>
      <c r="H71" s="37" t="s">
        <v>174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96</v>
      </c>
      <c r="C72" s="33" t="s">
        <v>74</v>
      </c>
      <c r="D72" s="34" t="n">
        <v>30</v>
      </c>
      <c r="E72" s="35" t="n">
        <v>303.03</v>
      </c>
      <c r="F72" s="36" t="n">
        <v>0.16</v>
      </c>
      <c r="G72" s="36" t="s">
        <v>175</v>
      </c>
      <c r="H72" s="37" t="s">
        <v>176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118</v>
      </c>
      <c r="C73" s="33" t="s">
        <v>71</v>
      </c>
      <c r="D73" s="34" t="n">
        <v>220</v>
      </c>
      <c r="E73" s="35" t="n">
        <v>232.81</v>
      </c>
      <c r="F73" s="36" t="n">
        <v>0.12</v>
      </c>
      <c r="G73" s="36" t="s">
        <v>177</v>
      </c>
      <c r="H73" s="37" t="s">
        <v>178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87</v>
      </c>
      <c r="C74" s="33" t="s">
        <v>36</v>
      </c>
      <c r="D74" s="34" t="n">
        <v>200</v>
      </c>
      <c r="E74" s="35" t="n">
        <v>200.19</v>
      </c>
      <c r="F74" s="36" t="n">
        <v>0.1</v>
      </c>
      <c r="G74" s="36" t="s">
        <v>179</v>
      </c>
      <c r="H74" s="37" t="s">
        <v>180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118</v>
      </c>
      <c r="C75" s="33" t="s">
        <v>71</v>
      </c>
      <c r="D75" s="34" t="n">
        <v>131</v>
      </c>
      <c r="E75" s="35" t="n">
        <v>139.61</v>
      </c>
      <c r="F75" s="36" t="n">
        <v>0.07</v>
      </c>
      <c r="G75" s="36" t="s">
        <v>181</v>
      </c>
      <c r="H75" s="37" t="s">
        <v>182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83</v>
      </c>
      <c r="C76" s="33" t="s">
        <v>80</v>
      </c>
      <c r="D76" s="34" t="n">
        <v>50000</v>
      </c>
      <c r="E76" s="35" t="n">
        <v>125</v>
      </c>
      <c r="F76" s="36" t="n">
        <v>0.06</v>
      </c>
      <c r="G76" s="36" t="s">
        <v>184</v>
      </c>
      <c r="H76" s="37" t="s">
        <v>185</v>
      </c>
      <c r="I76" s="3"/>
      <c r="J76" s="3"/>
      <c r="L76" s="38"/>
      <c r="N76" s="38"/>
    </row>
    <row r="77" s="7" customFormat="true" ht="15" hidden="false" customHeight="false" outlineLevel="0" collapsed="false">
      <c r="A77" s="5"/>
      <c r="B77" s="5" t="s">
        <v>118</v>
      </c>
      <c r="C77" s="33" t="s">
        <v>71</v>
      </c>
      <c r="D77" s="34" t="n">
        <v>81</v>
      </c>
      <c r="E77" s="35" t="n">
        <v>86.12</v>
      </c>
      <c r="F77" s="36" t="n">
        <v>0.04</v>
      </c>
      <c r="G77" s="36" t="s">
        <v>186</v>
      </c>
      <c r="H77" s="37" t="s">
        <v>187</v>
      </c>
      <c r="I77" s="3"/>
      <c r="J77" s="3"/>
      <c r="L77" s="38"/>
      <c r="N77" s="38"/>
    </row>
    <row r="78" s="7" customFormat="true" ht="15" hidden="false" customHeight="false" outlineLevel="0" collapsed="false">
      <c r="A78" s="5"/>
      <c r="B78" s="5" t="s">
        <v>183</v>
      </c>
      <c r="C78" s="33" t="s">
        <v>80</v>
      </c>
      <c r="D78" s="34" t="n">
        <v>282</v>
      </c>
      <c r="E78" s="45" t="s">
        <v>188</v>
      </c>
      <c r="F78" s="46" t="s">
        <v>188</v>
      </c>
      <c r="G78" s="36" t="s">
        <v>189</v>
      </c>
      <c r="H78" s="37" t="s">
        <v>190</v>
      </c>
      <c r="I78" s="3"/>
      <c r="J78" s="3"/>
      <c r="L78" s="38"/>
      <c r="N78" s="38"/>
    </row>
    <row r="79" s="51" customFormat="true" ht="15" hidden="false" customHeight="false" outlineLevel="0" collapsed="false">
      <c r="A79" s="47"/>
      <c r="B79" s="47" t="s">
        <v>191</v>
      </c>
      <c r="C79" s="47"/>
      <c r="D79" s="48"/>
      <c r="E79" s="49" t="n">
        <v>159799.08</v>
      </c>
      <c r="F79" s="49" t="n">
        <v>82.56</v>
      </c>
      <c r="G79" s="50"/>
      <c r="H79" s="37"/>
      <c r="I79" s="3"/>
      <c r="J79" s="3"/>
      <c r="L79" s="38"/>
      <c r="M79" s="7"/>
      <c r="N79" s="38"/>
    </row>
    <row r="80" s="51" customFormat="true" ht="15" hidden="false" customHeight="false" outlineLevel="0" collapsed="false">
      <c r="A80" s="47"/>
      <c r="B80" s="47" t="s">
        <v>192</v>
      </c>
      <c r="C80" s="47"/>
      <c r="D80" s="48"/>
      <c r="E80" s="50"/>
      <c r="F80" s="50"/>
      <c r="G80" s="50"/>
      <c r="H80" s="37"/>
      <c r="I80" s="3"/>
      <c r="J80" s="3"/>
      <c r="L80" s="38"/>
      <c r="N80" s="38"/>
    </row>
    <row r="81" s="7" customFormat="true" ht="15" hidden="false" customHeight="false" outlineLevel="0" collapsed="false">
      <c r="A81" s="5"/>
      <c r="B81" s="5" t="s">
        <v>193</v>
      </c>
      <c r="C81" s="33" t="s">
        <v>16</v>
      </c>
      <c r="D81" s="34" t="n">
        <v>500</v>
      </c>
      <c r="E81" s="35" t="n">
        <v>4700.28</v>
      </c>
      <c r="F81" s="36" t="n">
        <v>2.43</v>
      </c>
      <c r="G81" s="36" t="s">
        <v>194</v>
      </c>
      <c r="H81" s="37" t="s">
        <v>195</v>
      </c>
      <c r="I81" s="3"/>
      <c r="J81" s="3"/>
      <c r="L81" s="38"/>
      <c r="N81" s="38"/>
    </row>
    <row r="82" s="7" customFormat="true" ht="15" hidden="false" customHeight="false" outlineLevel="0" collapsed="false">
      <c r="A82" s="5"/>
      <c r="B82" s="5" t="s">
        <v>196</v>
      </c>
      <c r="C82" s="33" t="s">
        <v>60</v>
      </c>
      <c r="D82" s="34" t="n">
        <v>250</v>
      </c>
      <c r="E82" s="35" t="n">
        <v>4386.8</v>
      </c>
      <c r="F82" s="36" t="n">
        <v>2.27</v>
      </c>
      <c r="G82" s="36" t="s">
        <v>197</v>
      </c>
      <c r="H82" s="37" t="s">
        <v>198</v>
      </c>
      <c r="I82" s="3"/>
      <c r="J82" s="3"/>
      <c r="L82" s="38"/>
      <c r="N82" s="38"/>
    </row>
    <row r="83" s="7" customFormat="true" ht="15" hidden="false" customHeight="false" outlineLevel="0" collapsed="false">
      <c r="A83" s="5"/>
      <c r="B83" s="5" t="s">
        <v>193</v>
      </c>
      <c r="C83" s="33" t="s">
        <v>16</v>
      </c>
      <c r="D83" s="34" t="n">
        <v>230</v>
      </c>
      <c r="E83" s="35" t="n">
        <v>2301.95</v>
      </c>
      <c r="F83" s="36" t="n">
        <v>1.19</v>
      </c>
      <c r="G83" s="36" t="s">
        <v>199</v>
      </c>
      <c r="H83" s="37" t="s">
        <v>200</v>
      </c>
      <c r="I83" s="3"/>
      <c r="J83" s="3"/>
      <c r="L83" s="38"/>
      <c r="N83" s="38"/>
    </row>
    <row r="84" s="51" customFormat="true" ht="15" hidden="false" customHeight="false" outlineLevel="0" collapsed="false">
      <c r="A84" s="47"/>
      <c r="B84" s="47" t="s">
        <v>191</v>
      </c>
      <c r="C84" s="47"/>
      <c r="D84" s="48"/>
      <c r="E84" s="49" t="n">
        <v>11389.03</v>
      </c>
      <c r="F84" s="49" t="n">
        <v>5.89</v>
      </c>
      <c r="G84" s="50"/>
      <c r="H84" s="52"/>
      <c r="I84" s="3"/>
      <c r="J84" s="3"/>
      <c r="L84" s="38"/>
      <c r="N84" s="38"/>
    </row>
    <row r="85" s="51" customFormat="true" ht="15" hidden="false" customHeight="false" outlineLevel="0" collapsed="false">
      <c r="A85" s="47"/>
      <c r="B85" s="9" t="s">
        <v>201</v>
      </c>
      <c r="C85" s="27"/>
      <c r="D85" s="53"/>
      <c r="E85" s="54"/>
      <c r="F85" s="55"/>
      <c r="G85" s="55"/>
      <c r="H85" s="56"/>
      <c r="I85" s="3"/>
      <c r="J85" s="3"/>
      <c r="L85" s="38"/>
      <c r="N85" s="38"/>
    </row>
    <row r="86" s="51" customFormat="true" ht="15" hidden="false" customHeight="false" outlineLevel="0" collapsed="false">
      <c r="A86" s="47"/>
      <c r="B86" s="32" t="s">
        <v>14</v>
      </c>
      <c r="C86" s="27"/>
      <c r="D86" s="53"/>
      <c r="E86" s="54"/>
      <c r="F86" s="55"/>
      <c r="G86" s="55"/>
      <c r="H86" s="56"/>
      <c r="I86" s="3"/>
      <c r="J86" s="3"/>
      <c r="L86" s="38"/>
      <c r="N86" s="38"/>
    </row>
    <row r="87" s="7" customFormat="true" ht="15" hidden="false" customHeight="false" outlineLevel="0" collapsed="false">
      <c r="A87" s="5"/>
      <c r="B87" s="5" t="s">
        <v>202</v>
      </c>
      <c r="C87" s="33" t="s">
        <v>30</v>
      </c>
      <c r="D87" s="34" t="n">
        <v>444</v>
      </c>
      <c r="E87" s="35" t="n">
        <v>7429.79</v>
      </c>
      <c r="F87" s="36" t="n">
        <v>3.84</v>
      </c>
      <c r="G87" s="36" t="s">
        <v>203</v>
      </c>
      <c r="H87" s="37" t="s">
        <v>204</v>
      </c>
      <c r="I87" s="3"/>
      <c r="J87" s="3"/>
      <c r="L87" s="38"/>
      <c r="N87" s="38"/>
    </row>
    <row r="88" s="7" customFormat="true" ht="15" hidden="false" customHeight="false" outlineLevel="0" collapsed="false">
      <c r="A88" s="5"/>
      <c r="B88" s="5" t="s">
        <v>202</v>
      </c>
      <c r="C88" s="33" t="s">
        <v>30</v>
      </c>
      <c r="D88" s="34" t="n">
        <v>278</v>
      </c>
      <c r="E88" s="35" t="n">
        <v>5685.07</v>
      </c>
      <c r="F88" s="36" t="n">
        <v>2.94</v>
      </c>
      <c r="G88" s="36" t="s">
        <v>205</v>
      </c>
      <c r="H88" s="37" t="s">
        <v>206</v>
      </c>
      <c r="I88" s="3"/>
      <c r="J88" s="3"/>
      <c r="L88" s="38"/>
      <c r="N88" s="38"/>
    </row>
    <row r="89" s="51" customFormat="true" ht="15" hidden="false" customHeight="false" outlineLevel="0" collapsed="false">
      <c r="A89" s="47"/>
      <c r="B89" s="47" t="s">
        <v>191</v>
      </c>
      <c r="C89" s="27"/>
      <c r="D89" s="53"/>
      <c r="E89" s="57" t="n">
        <v>13114.86</v>
      </c>
      <c r="F89" s="58" t="n">
        <v>6.78</v>
      </c>
      <c r="G89" s="59"/>
      <c r="H89" s="37"/>
      <c r="I89" s="3"/>
      <c r="J89" s="3"/>
      <c r="L89" s="38"/>
      <c r="M89" s="7"/>
      <c r="N89" s="38"/>
    </row>
    <row r="90" s="51" customFormat="true" ht="15" hidden="false" customHeight="false" outlineLevel="0" collapsed="false">
      <c r="A90" s="47"/>
      <c r="B90" s="47" t="s">
        <v>207</v>
      </c>
      <c r="C90" s="27"/>
      <c r="D90" s="53"/>
      <c r="E90" s="60"/>
      <c r="F90" s="59"/>
      <c r="G90" s="59"/>
      <c r="H90" s="37"/>
      <c r="I90" s="3"/>
      <c r="J90" s="3"/>
      <c r="L90" s="38"/>
      <c r="N90" s="38"/>
    </row>
    <row r="91" s="51" customFormat="true" ht="15" hidden="false" customHeight="false" outlineLevel="0" collapsed="false">
      <c r="A91" s="47"/>
      <c r="B91" s="5" t="s">
        <v>208</v>
      </c>
      <c r="C91" s="61" t="s">
        <v>30</v>
      </c>
      <c r="D91" s="62" t="n">
        <v>86</v>
      </c>
      <c r="E91" s="63" t="n">
        <v>954.84</v>
      </c>
      <c r="F91" s="64" t="n">
        <v>0.49</v>
      </c>
      <c r="G91" s="64" t="s">
        <v>209</v>
      </c>
      <c r="H91" s="37" t="s">
        <v>210</v>
      </c>
      <c r="I91" s="3"/>
      <c r="J91" s="3"/>
      <c r="L91" s="38"/>
      <c r="M91" s="7"/>
      <c r="N91" s="38"/>
    </row>
    <row r="92" s="51" customFormat="true" ht="15" hidden="false" customHeight="false" outlineLevel="0" collapsed="false">
      <c r="A92" s="47"/>
      <c r="B92" s="47" t="s">
        <v>191</v>
      </c>
      <c r="C92" s="27"/>
      <c r="D92" s="53"/>
      <c r="E92" s="57" t="n">
        <v>954.84</v>
      </c>
      <c r="F92" s="58" t="n">
        <v>0.49</v>
      </c>
      <c r="G92" s="59"/>
      <c r="H92" s="37"/>
      <c r="I92" s="3"/>
      <c r="J92" s="3"/>
    </row>
    <row r="93" s="51" customFormat="true" ht="15" hidden="true" customHeight="false" outlineLevel="0" collapsed="false">
      <c r="A93" s="47"/>
      <c r="B93" s="47" t="s">
        <v>211</v>
      </c>
      <c r="C93" s="27"/>
      <c r="D93" s="53"/>
      <c r="E93" s="60"/>
      <c r="F93" s="59"/>
      <c r="G93" s="59"/>
      <c r="H93" s="37"/>
      <c r="I93" s="3"/>
      <c r="J93" s="3"/>
    </row>
    <row r="94" s="51" customFormat="true" ht="15" hidden="true" customHeight="false" outlineLevel="0" collapsed="false">
      <c r="A94" s="47"/>
      <c r="B94" s="47" t="s">
        <v>212</v>
      </c>
      <c r="C94" s="27"/>
      <c r="D94" s="53"/>
      <c r="E94" s="60"/>
      <c r="F94" s="59"/>
      <c r="G94" s="59"/>
      <c r="H94" s="37"/>
      <c r="I94" s="3"/>
      <c r="J94" s="3"/>
    </row>
    <row r="95" s="51" customFormat="true" ht="15" hidden="true" customHeight="false" outlineLevel="0" collapsed="false">
      <c r="A95" s="47"/>
      <c r="B95" s="5"/>
      <c r="C95" s="61"/>
      <c r="D95" s="34"/>
      <c r="E95" s="63"/>
      <c r="F95" s="64"/>
      <c r="G95" s="64"/>
      <c r="H95" s="37"/>
      <c r="I95" s="3"/>
      <c r="J95" s="3"/>
    </row>
    <row r="96" s="51" customFormat="true" ht="15" hidden="true" customHeight="false" outlineLevel="0" collapsed="false">
      <c r="A96" s="47"/>
      <c r="B96" s="5"/>
      <c r="C96" s="61"/>
      <c r="D96" s="34"/>
      <c r="E96" s="63"/>
      <c r="F96" s="64"/>
      <c r="G96" s="64"/>
      <c r="H96" s="37"/>
      <c r="I96" s="3"/>
      <c r="J96" s="3"/>
    </row>
    <row r="97" s="51" customFormat="true" ht="15" hidden="true" customHeight="false" outlineLevel="0" collapsed="false">
      <c r="A97" s="47"/>
      <c r="B97" s="47" t="s">
        <v>191</v>
      </c>
      <c r="C97" s="27"/>
      <c r="D97" s="53"/>
      <c r="E97" s="57" t="n">
        <v>0</v>
      </c>
      <c r="F97" s="58" t="n">
        <v>0</v>
      </c>
      <c r="G97" s="59"/>
      <c r="H97" s="37"/>
      <c r="I97" s="3"/>
      <c r="J97" s="3"/>
    </row>
    <row r="98" s="51" customFormat="true" ht="15" hidden="true" customHeight="false" outlineLevel="0" collapsed="false">
      <c r="A98" s="47"/>
      <c r="B98" s="9" t="s">
        <v>213</v>
      </c>
      <c r="C98" s="5"/>
      <c r="D98" s="65"/>
      <c r="E98" s="66"/>
      <c r="F98" s="36"/>
      <c r="G98" s="36"/>
      <c r="H98" s="37"/>
      <c r="I98" s="3"/>
      <c r="J98" s="3"/>
    </row>
    <row r="99" s="51" customFormat="true" ht="15" hidden="true" customHeight="false" outlineLevel="0" collapsed="false">
      <c r="A99" s="47"/>
      <c r="B99" s="9" t="s">
        <v>214</v>
      </c>
      <c r="C99" s="5"/>
      <c r="D99" s="65"/>
      <c r="E99" s="66"/>
      <c r="F99" s="36"/>
      <c r="G99" s="36"/>
      <c r="H99" s="37"/>
      <c r="I99" s="3"/>
      <c r="J99" s="3"/>
    </row>
    <row r="100" s="51" customFormat="true" ht="15" hidden="true" customHeight="false" outlineLevel="0" collapsed="false">
      <c r="A100" s="47"/>
      <c r="B100" s="61"/>
      <c r="C100" s="5"/>
      <c r="D100" s="65"/>
      <c r="E100" s="66"/>
      <c r="F100" s="67"/>
      <c r="G100" s="67"/>
      <c r="H100" s="37"/>
      <c r="I100" s="3"/>
      <c r="J100" s="3"/>
    </row>
    <row r="101" s="51" customFormat="true" ht="17.25" hidden="true" customHeight="true" outlineLevel="0" collapsed="false">
      <c r="A101" s="47"/>
      <c r="B101" s="47" t="s">
        <v>191</v>
      </c>
      <c r="C101" s="47"/>
      <c r="D101" s="68"/>
      <c r="E101" s="49" t="n">
        <v>0</v>
      </c>
      <c r="F101" s="49" t="n">
        <v>0</v>
      </c>
      <c r="G101" s="50"/>
      <c r="H101" s="69"/>
      <c r="I101" s="3"/>
      <c r="J101" s="3"/>
    </row>
    <row r="102" s="7" customFormat="true" ht="15" hidden="false" customHeight="false" outlineLevel="0" collapsed="false">
      <c r="A102" s="5"/>
      <c r="B102" s="47" t="s">
        <v>215</v>
      </c>
      <c r="C102" s="5"/>
      <c r="D102" s="65"/>
      <c r="E102" s="66"/>
      <c r="F102" s="70"/>
      <c r="G102" s="70"/>
      <c r="H102" s="71"/>
      <c r="I102" s="3"/>
      <c r="J102" s="3"/>
    </row>
    <row r="103" s="7" customFormat="true" ht="15" hidden="false" customHeight="false" outlineLevel="0" collapsed="false">
      <c r="A103" s="5"/>
      <c r="B103" s="47" t="s">
        <v>216</v>
      </c>
      <c r="C103" s="5"/>
      <c r="D103" s="65"/>
      <c r="E103" s="66" t="n">
        <v>3149.91</v>
      </c>
      <c r="F103" s="36" t="n">
        <v>1.63</v>
      </c>
      <c r="G103" s="36"/>
      <c r="H103" s="71"/>
      <c r="I103" s="3"/>
      <c r="J103" s="3"/>
    </row>
    <row r="104" s="7" customFormat="true" ht="15" hidden="false" customHeight="false" outlineLevel="0" collapsed="false">
      <c r="A104" s="5"/>
      <c r="B104" s="47" t="s">
        <v>217</v>
      </c>
      <c r="C104" s="5"/>
      <c r="D104" s="72"/>
      <c r="E104" s="73" t="n">
        <v>5166.1</v>
      </c>
      <c r="F104" s="36" t="n">
        <v>2.65</v>
      </c>
      <c r="G104" s="36"/>
      <c r="H104" s="74"/>
      <c r="I104" s="3"/>
      <c r="J104" s="3"/>
    </row>
    <row r="105" s="51" customFormat="true" ht="15" hidden="false" customHeight="false" outlineLevel="0" collapsed="false">
      <c r="A105" s="47"/>
      <c r="B105" s="75" t="s">
        <v>218</v>
      </c>
      <c r="C105" s="75"/>
      <c r="D105" s="76"/>
      <c r="E105" s="77" t="n">
        <v>193573.82</v>
      </c>
      <c r="F105" s="77" t="n">
        <v>100</v>
      </c>
      <c r="G105" s="78"/>
      <c r="H105" s="79"/>
      <c r="I105" s="3"/>
      <c r="J105" s="3"/>
    </row>
    <row r="106" s="86" customFormat="true" ht="15" hidden="false" customHeight="false" outlineLevel="0" collapsed="false">
      <c r="A106" s="80"/>
      <c r="B106" s="81" t="s">
        <v>219</v>
      </c>
      <c r="C106" s="82"/>
      <c r="D106" s="83"/>
      <c r="E106" s="84"/>
      <c r="F106" s="84"/>
      <c r="G106" s="84"/>
      <c r="H106" s="85"/>
      <c r="I106" s="3"/>
      <c r="J106" s="3"/>
    </row>
    <row r="107" s="86" customFormat="true" ht="15" hidden="false" customHeight="false" outlineLevel="0" collapsed="false">
      <c r="A107" s="80"/>
      <c r="B107" s="81" t="s">
        <v>220</v>
      </c>
      <c r="C107" s="82"/>
      <c r="D107" s="83"/>
      <c r="E107" s="84"/>
      <c r="F107" s="84"/>
      <c r="G107" s="84"/>
      <c r="H107" s="85"/>
      <c r="I107" s="3"/>
      <c r="J107" s="3"/>
    </row>
    <row r="108" customFormat="false" ht="15" hidden="false" customHeight="false" outlineLevel="0" collapsed="false">
      <c r="A108" s="81"/>
      <c r="B108" s="87" t="s">
        <v>221</v>
      </c>
      <c r="C108" s="82"/>
      <c r="D108" s="83"/>
      <c r="E108" s="84"/>
      <c r="F108" s="84"/>
      <c r="G108" s="84"/>
      <c r="H108" s="88"/>
      <c r="J108" s="3"/>
    </row>
    <row r="109" customFormat="false" ht="15" hidden="true" customHeight="false" outlineLevel="0" collapsed="false">
      <c r="A109" s="81"/>
      <c r="B109" s="89" t="s">
        <v>222</v>
      </c>
      <c r="C109" s="82"/>
      <c r="D109" s="83"/>
      <c r="E109" s="84"/>
      <c r="F109" s="84"/>
      <c r="G109" s="84"/>
      <c r="H109" s="88"/>
      <c r="J109" s="3"/>
    </row>
    <row r="110" customFormat="false" ht="15" hidden="true" customHeight="true" outlineLevel="0" collapsed="false">
      <c r="A110" s="81"/>
      <c r="B110" s="90" t="s">
        <v>223</v>
      </c>
      <c r="C110" s="90"/>
      <c r="D110" s="90"/>
      <c r="E110" s="90"/>
      <c r="F110" s="90"/>
      <c r="G110" s="90"/>
      <c r="H110" s="90"/>
      <c r="J110" s="3"/>
    </row>
    <row r="111" customFormat="false" ht="3.75" hidden="true" customHeight="true" outlineLevel="0" collapsed="false">
      <c r="A111" s="81"/>
      <c r="B111" s="90"/>
      <c r="C111" s="90"/>
      <c r="D111" s="90"/>
      <c r="E111" s="90"/>
      <c r="F111" s="90"/>
      <c r="G111" s="90"/>
      <c r="H111" s="90"/>
      <c r="J111" s="3"/>
    </row>
    <row r="112" customFormat="false" ht="15" hidden="true" customHeight="false" outlineLevel="0" collapsed="false">
      <c r="A112" s="81"/>
      <c r="B112" s="91" t="s">
        <v>224</v>
      </c>
      <c r="C112" s="91"/>
      <c r="D112" s="91"/>
      <c r="E112" s="91"/>
      <c r="F112" s="91"/>
      <c r="G112" s="91"/>
      <c r="H112" s="91"/>
      <c r="J112" s="3"/>
    </row>
    <row r="113" s="96" customFormat="true" ht="15" hidden="true" customHeight="true" outlineLevel="0" collapsed="false">
      <c r="A113" s="92"/>
      <c r="B113" s="93" t="s">
        <v>225</v>
      </c>
      <c r="C113" s="94" t="s">
        <v>226</v>
      </c>
      <c r="D113" s="94"/>
      <c r="E113" s="95" t="s">
        <v>227</v>
      </c>
      <c r="F113" s="95"/>
      <c r="G113" s="95"/>
      <c r="H113" s="95"/>
      <c r="I113" s="3"/>
      <c r="J113" s="3"/>
    </row>
    <row r="114" s="96" customFormat="true" ht="15" hidden="true" customHeight="false" outlineLevel="0" collapsed="false">
      <c r="A114" s="92" t="s">
        <v>228</v>
      </c>
      <c r="B114" s="97" t="s">
        <v>229</v>
      </c>
      <c r="C114" s="98" t="n">
        <v>10.8893</v>
      </c>
      <c r="D114" s="98"/>
      <c r="E114" s="98" t="n">
        <v>10.8333</v>
      </c>
      <c r="F114" s="98"/>
      <c r="G114" s="98"/>
      <c r="H114" s="98"/>
      <c r="I114" s="3"/>
      <c r="J114" s="3"/>
      <c r="K114" s="99"/>
      <c r="L114" s="100"/>
      <c r="M114" s="100"/>
    </row>
    <row r="115" s="96" customFormat="true" ht="15" hidden="true" customHeight="false" outlineLevel="0" collapsed="false">
      <c r="A115" s="92"/>
      <c r="B115" s="101" t="s">
        <v>230</v>
      </c>
      <c r="C115" s="98" t="n">
        <v>11.8211</v>
      </c>
      <c r="D115" s="98"/>
      <c r="E115" s="98" t="n">
        <v>11.8255</v>
      </c>
      <c r="F115" s="98"/>
      <c r="G115" s="98"/>
      <c r="H115" s="98"/>
      <c r="I115" s="3"/>
      <c r="J115" s="3"/>
      <c r="K115" s="99"/>
      <c r="L115" s="100"/>
      <c r="M115" s="100"/>
    </row>
    <row r="116" s="96" customFormat="true" ht="15" hidden="true" customHeight="false" outlineLevel="0" collapsed="false">
      <c r="A116" s="92" t="s">
        <v>231</v>
      </c>
      <c r="B116" s="101" t="s">
        <v>232</v>
      </c>
      <c r="C116" s="98" t="n">
        <v>12.7895</v>
      </c>
      <c r="D116" s="98"/>
      <c r="E116" s="98" t="n">
        <v>12.7943</v>
      </c>
      <c r="F116" s="98"/>
      <c r="G116" s="98"/>
      <c r="H116" s="98"/>
      <c r="I116" s="3"/>
      <c r="J116" s="3"/>
      <c r="K116" s="99"/>
      <c r="L116" s="100"/>
      <c r="M116" s="100"/>
    </row>
    <row r="117" s="96" customFormat="true" ht="15" hidden="true" customHeight="false" outlineLevel="0" collapsed="false">
      <c r="A117" s="92" t="s">
        <v>233</v>
      </c>
      <c r="B117" s="101" t="s">
        <v>234</v>
      </c>
      <c r="C117" s="98" t="n">
        <v>11.1748</v>
      </c>
      <c r="D117" s="98"/>
      <c r="E117" s="98" t="n">
        <v>11.1272</v>
      </c>
      <c r="F117" s="98"/>
      <c r="G117" s="98"/>
      <c r="H117" s="98"/>
      <c r="I117" s="3"/>
      <c r="J117" s="99"/>
      <c r="K117" s="99"/>
      <c r="L117" s="100"/>
      <c r="M117" s="100"/>
    </row>
    <row r="118" s="96" customFormat="true" ht="15" hidden="true" customHeight="false" outlineLevel="0" collapsed="false">
      <c r="A118" s="92"/>
      <c r="B118" s="101" t="s">
        <v>235</v>
      </c>
      <c r="C118" s="98" t="n">
        <v>12.0254</v>
      </c>
      <c r="D118" s="98"/>
      <c r="E118" s="98" t="n">
        <v>12.0387</v>
      </c>
      <c r="F118" s="98"/>
      <c r="G118" s="98"/>
      <c r="H118" s="98"/>
      <c r="I118" s="3"/>
      <c r="J118" s="99"/>
      <c r="K118" s="99"/>
      <c r="L118" s="100"/>
      <c r="M118" s="100"/>
    </row>
    <row r="119" s="96" customFormat="true" ht="15" hidden="true" customHeight="false" outlineLevel="0" collapsed="false">
      <c r="A119" s="92" t="s">
        <v>236</v>
      </c>
      <c r="B119" s="101" t="s">
        <v>237</v>
      </c>
      <c r="C119" s="98" t="n">
        <v>13.0954</v>
      </c>
      <c r="D119" s="98"/>
      <c r="E119" s="98" t="n">
        <v>13.1099</v>
      </c>
      <c r="F119" s="98"/>
      <c r="G119" s="98"/>
      <c r="H119" s="98"/>
      <c r="I119" s="3"/>
      <c r="J119" s="99"/>
      <c r="K119" s="99"/>
      <c r="L119" s="100"/>
      <c r="M119" s="100"/>
    </row>
    <row r="120" customFormat="false" ht="15" hidden="true" customHeight="false" outlineLevel="0" collapsed="false">
      <c r="A120" s="81"/>
      <c r="B120" s="102" t="s">
        <v>238</v>
      </c>
      <c r="C120" s="102"/>
      <c r="D120" s="102"/>
      <c r="E120" s="102"/>
      <c r="F120" s="102"/>
      <c r="G120" s="102"/>
      <c r="H120" s="102"/>
      <c r="J120" s="3"/>
    </row>
    <row r="121" customFormat="false" ht="15" hidden="true" customHeight="false" outlineLevel="0" collapsed="false">
      <c r="A121" s="81"/>
      <c r="B121" s="103" t="s">
        <v>239</v>
      </c>
      <c r="C121" s="103"/>
      <c r="D121" s="103"/>
      <c r="E121" s="103"/>
      <c r="F121" s="103"/>
      <c r="G121" s="103"/>
      <c r="H121" s="103"/>
      <c r="J121" s="3"/>
    </row>
    <row r="122" customFormat="false" ht="15" hidden="true" customHeight="false" outlineLevel="0" collapsed="false">
      <c r="A122" s="81"/>
      <c r="B122" s="104" t="s">
        <v>240</v>
      </c>
      <c r="C122" s="104"/>
      <c r="D122" s="104"/>
      <c r="E122" s="104"/>
      <c r="F122" s="104"/>
      <c r="G122" s="104"/>
      <c r="H122" s="104"/>
      <c r="J122" s="3"/>
    </row>
    <row r="123" customFormat="false" ht="15" hidden="true" customHeight="false" outlineLevel="0" collapsed="false">
      <c r="A123" s="81"/>
      <c r="B123" s="105" t="s">
        <v>241</v>
      </c>
      <c r="C123" s="106" t="s">
        <v>242</v>
      </c>
      <c r="D123" s="106"/>
      <c r="E123" s="107"/>
      <c r="F123" s="107"/>
      <c r="G123" s="107"/>
      <c r="H123" s="108"/>
      <c r="J123" s="3"/>
    </row>
    <row r="124" customFormat="false" ht="15" hidden="true" customHeight="false" outlineLevel="0" collapsed="false">
      <c r="A124" s="81"/>
      <c r="B124" s="109"/>
      <c r="C124" s="110" t="s">
        <v>243</v>
      </c>
      <c r="D124" s="110" t="s">
        <v>244</v>
      </c>
      <c r="E124" s="107"/>
      <c r="F124" s="107"/>
      <c r="G124" s="107"/>
      <c r="H124" s="108"/>
      <c r="J124" s="3"/>
    </row>
    <row r="125" customFormat="false" ht="15" hidden="true" customHeight="false" outlineLevel="0" collapsed="false">
      <c r="A125" s="81"/>
      <c r="B125" s="97" t="s">
        <v>229</v>
      </c>
      <c r="C125" s="111" t="n">
        <v>0.04333591</v>
      </c>
      <c r="D125" s="111" t="n">
        <v>0.04014989</v>
      </c>
      <c r="E125" s="107"/>
      <c r="F125" s="107"/>
      <c r="G125" s="107"/>
      <c r="H125" s="108"/>
      <c r="J125" s="112"/>
      <c r="K125" s="112"/>
      <c r="L125" s="100"/>
      <c r="M125" s="100"/>
    </row>
    <row r="126" customFormat="false" ht="15" hidden="true" customHeight="false" outlineLevel="0" collapsed="false">
      <c r="A126" s="81"/>
      <c r="B126" s="101" t="s">
        <v>230</v>
      </c>
      <c r="C126" s="111" t="s">
        <v>245</v>
      </c>
      <c r="D126" s="111" t="s">
        <v>245</v>
      </c>
      <c r="E126" s="107"/>
      <c r="F126" s="107"/>
      <c r="G126" s="107"/>
      <c r="H126" s="108"/>
      <c r="J126" s="3"/>
    </row>
    <row r="127" customFormat="false" ht="15" hidden="true" customHeight="false" outlineLevel="0" collapsed="false">
      <c r="A127" s="81"/>
      <c r="B127" s="101" t="s">
        <v>234</v>
      </c>
      <c r="C127" s="111" t="n">
        <v>0.04333591</v>
      </c>
      <c r="D127" s="111" t="n">
        <v>0.04014989</v>
      </c>
      <c r="E127" s="107"/>
      <c r="F127" s="107"/>
      <c r="G127" s="107"/>
      <c r="H127" s="108"/>
      <c r="J127" s="112"/>
      <c r="K127" s="112"/>
      <c r="L127" s="100"/>
      <c r="M127" s="100"/>
    </row>
    <row r="128" customFormat="false" ht="15" hidden="true" customHeight="false" outlineLevel="0" collapsed="false">
      <c r="A128" s="81"/>
      <c r="B128" s="101" t="s">
        <v>235</v>
      </c>
      <c r="C128" s="111" t="s">
        <v>245</v>
      </c>
      <c r="D128" s="111" t="s">
        <v>245</v>
      </c>
      <c r="E128" s="107"/>
      <c r="F128" s="107"/>
      <c r="G128" s="107"/>
      <c r="H128" s="108"/>
      <c r="J128" s="3"/>
    </row>
    <row r="129" customFormat="false" ht="15" hidden="true" customHeight="false" outlineLevel="0" collapsed="false">
      <c r="A129" s="81"/>
      <c r="B129" s="113" t="s">
        <v>246</v>
      </c>
      <c r="C129" s="113"/>
      <c r="D129" s="113"/>
      <c r="E129" s="113"/>
      <c r="F129" s="113"/>
      <c r="G129" s="113"/>
      <c r="H129" s="113"/>
      <c r="J129" s="3"/>
    </row>
    <row r="130" customFormat="false" ht="15" hidden="true" customHeight="false" outlineLevel="0" collapsed="false">
      <c r="A130" s="81"/>
      <c r="B130" s="113" t="s">
        <v>247</v>
      </c>
      <c r="C130" s="113"/>
      <c r="D130" s="113"/>
      <c r="E130" s="113"/>
      <c r="F130" s="113"/>
      <c r="G130" s="113"/>
      <c r="H130" s="113"/>
      <c r="J130" s="3"/>
    </row>
    <row r="131" customFormat="false" ht="15" hidden="true" customHeight="false" outlineLevel="0" collapsed="false">
      <c r="A131" s="81"/>
      <c r="B131" s="114" t="s">
        <v>248</v>
      </c>
      <c r="C131" s="115"/>
      <c r="D131" s="115"/>
      <c r="E131" s="115"/>
      <c r="F131" s="115"/>
      <c r="G131" s="115"/>
      <c r="H131" s="116"/>
      <c r="J131" s="3"/>
    </row>
    <row r="132" customFormat="false" ht="15" hidden="true" customHeight="false" outlineLevel="0" collapsed="false">
      <c r="B132" s="1" t="s">
        <v>249</v>
      </c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E134" s="117"/>
      <c r="J134" s="3"/>
    </row>
    <row r="135" customFormat="false" ht="15" hidden="false" customHeight="false" outlineLevel="0" collapsed="false">
      <c r="E135" s="117"/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</sheetData>
  <mergeCells count="24">
    <mergeCell ref="B1:H1"/>
    <mergeCell ref="B2:H2"/>
    <mergeCell ref="B110:H111"/>
    <mergeCell ref="B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B120:H120"/>
    <mergeCell ref="B121:H121"/>
    <mergeCell ref="B122:H122"/>
    <mergeCell ref="C123:D123"/>
    <mergeCell ref="B129:H129"/>
    <mergeCell ref="B130:H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1.85"/>
    <col collapsed="false" customWidth="true" hidden="false" outlineLevel="0" max="3" min="3" style="1" width="18.28"/>
    <col collapsed="false" customWidth="true" hidden="false" outlineLevel="0" max="4" min="4" style="1" width="13.56"/>
    <col collapsed="false" customWidth="true" hidden="false" outlineLevel="0" max="5" min="5" style="1" width="17.99"/>
    <col collapsed="false" customWidth="true" hidden="false" outlineLevel="0" max="6" min="6" style="1" width="12.85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7" t="s">
        <v>2</v>
      </c>
      <c r="C3" s="118"/>
      <c r="D3" s="119"/>
      <c r="E3" s="120"/>
      <c r="F3" s="120"/>
      <c r="G3" s="120"/>
      <c r="H3" s="121"/>
    </row>
    <row r="4" customFormat="false" ht="45" hidden="false" customHeight="false" outlineLevel="0" collapsed="false">
      <c r="B4" s="365" t="s">
        <v>909</v>
      </c>
      <c r="C4" s="118"/>
      <c r="D4" s="122"/>
      <c r="E4" s="118"/>
      <c r="F4" s="118"/>
      <c r="G4" s="118"/>
      <c r="H4" s="123"/>
    </row>
    <row r="5" customFormat="false" ht="15" hidden="false" customHeight="false" outlineLevel="0" collapsed="false">
      <c r="B5" s="312" t="s">
        <v>4</v>
      </c>
      <c r="C5" s="124"/>
      <c r="D5" s="125"/>
      <c r="E5" s="124"/>
      <c r="F5" s="124"/>
      <c r="G5" s="124"/>
      <c r="H5" s="126"/>
    </row>
    <row r="6" customFormat="false" ht="15" hidden="false" customHeight="false" outlineLevel="0" collapsed="false">
      <c r="B6" s="17"/>
      <c r="C6" s="124"/>
      <c r="D6" s="125"/>
      <c r="E6" s="124"/>
      <c r="F6" s="124"/>
      <c r="G6" s="124"/>
      <c r="H6" s="126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366" t="s">
        <v>10</v>
      </c>
      <c r="H7" s="26" t="s">
        <v>11</v>
      </c>
      <c r="I7" s="3"/>
      <c r="J7" s="206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67"/>
      <c r="H8" s="31"/>
      <c r="I8" s="3"/>
      <c r="J8" s="206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367"/>
      <c r="H9" s="31"/>
      <c r="I9" s="3"/>
      <c r="J9" s="206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367"/>
      <c r="H10" s="31"/>
      <c r="I10" s="3"/>
      <c r="J10" s="3"/>
    </row>
    <row r="11" s="7" customFormat="true" ht="15" hidden="false" customHeight="false" outlineLevel="0" collapsed="false">
      <c r="B11" s="5" t="s">
        <v>106</v>
      </c>
      <c r="C11" s="33" t="s">
        <v>38</v>
      </c>
      <c r="D11" s="34" t="n">
        <v>500</v>
      </c>
      <c r="E11" s="35" t="n">
        <v>5004.76</v>
      </c>
      <c r="F11" s="274" t="n">
        <v>4.92</v>
      </c>
      <c r="G11" s="275" t="s">
        <v>300</v>
      </c>
      <c r="H11" s="37" t="s">
        <v>910</v>
      </c>
      <c r="I11" s="3"/>
      <c r="J11" s="39" t="s">
        <v>23</v>
      </c>
      <c r="K11" s="39" t="s">
        <v>24</v>
      </c>
      <c r="M11" s="38"/>
    </row>
    <row r="12" s="7" customFormat="true" ht="15" hidden="false" customHeight="false" outlineLevel="0" collapsed="false">
      <c r="B12" s="5" t="s">
        <v>37</v>
      </c>
      <c r="C12" s="33" t="s">
        <v>38</v>
      </c>
      <c r="D12" s="34" t="n">
        <v>50</v>
      </c>
      <c r="E12" s="35" t="n">
        <v>4992.91</v>
      </c>
      <c r="F12" s="274" t="n">
        <v>4.9</v>
      </c>
      <c r="G12" s="275" t="s">
        <v>911</v>
      </c>
      <c r="H12" s="37" t="s">
        <v>912</v>
      </c>
      <c r="I12" s="3"/>
      <c r="J12" s="40" t="s">
        <v>16</v>
      </c>
      <c r="K12" s="41" t="n">
        <v>19.15</v>
      </c>
      <c r="M12" s="38"/>
    </row>
    <row r="13" s="7" customFormat="true" ht="15" hidden="false" customHeight="false" outlineLevel="0" collapsed="false">
      <c r="B13" s="5" t="s">
        <v>68</v>
      </c>
      <c r="C13" s="33" t="s">
        <v>64</v>
      </c>
      <c r="D13" s="34" t="n">
        <v>500</v>
      </c>
      <c r="E13" s="35" t="n">
        <v>4978.87</v>
      </c>
      <c r="F13" s="274" t="n">
        <v>4.89</v>
      </c>
      <c r="G13" s="275" t="s">
        <v>69</v>
      </c>
      <c r="H13" s="37" t="s">
        <v>70</v>
      </c>
      <c r="I13" s="3"/>
      <c r="J13" s="40" t="s">
        <v>38</v>
      </c>
      <c r="K13" s="41" t="n">
        <v>10.91</v>
      </c>
      <c r="M13" s="38"/>
    </row>
    <row r="14" s="7" customFormat="true" ht="15" hidden="false" customHeight="false" outlineLevel="0" collapsed="false">
      <c r="B14" s="5" t="s">
        <v>913</v>
      </c>
      <c r="C14" s="33" t="s">
        <v>41</v>
      </c>
      <c r="D14" s="34" t="n">
        <v>400</v>
      </c>
      <c r="E14" s="35" t="n">
        <v>4039.02</v>
      </c>
      <c r="F14" s="274" t="n">
        <v>3.97</v>
      </c>
      <c r="G14" s="275" t="s">
        <v>439</v>
      </c>
      <c r="H14" s="37" t="s">
        <v>914</v>
      </c>
      <c r="I14" s="3"/>
      <c r="J14" s="40" t="s">
        <v>41</v>
      </c>
      <c r="K14" s="41" t="n">
        <v>7.69</v>
      </c>
      <c r="M14" s="38"/>
    </row>
    <row r="15" s="7" customFormat="true" ht="15" hidden="false" customHeight="false" outlineLevel="0" collapsed="false">
      <c r="B15" s="5" t="s">
        <v>15</v>
      </c>
      <c r="C15" s="33" t="s">
        <v>16</v>
      </c>
      <c r="D15" s="34" t="n">
        <v>370</v>
      </c>
      <c r="E15" s="35" t="n">
        <v>3822.66</v>
      </c>
      <c r="F15" s="274" t="n">
        <v>3.75</v>
      </c>
      <c r="G15" s="275" t="s">
        <v>547</v>
      </c>
      <c r="H15" s="37" t="s">
        <v>548</v>
      </c>
      <c r="I15" s="3"/>
      <c r="J15" s="40" t="s">
        <v>701</v>
      </c>
      <c r="K15" s="41" t="n">
        <v>7.32</v>
      </c>
      <c r="M15" s="38"/>
    </row>
    <row r="16" s="7" customFormat="true" ht="15" hidden="false" customHeight="false" outlineLevel="0" collapsed="false">
      <c r="B16" s="5" t="s">
        <v>742</v>
      </c>
      <c r="C16" s="33" t="s">
        <v>697</v>
      </c>
      <c r="D16" s="34" t="n">
        <v>341</v>
      </c>
      <c r="E16" s="35" t="n">
        <v>3414.72</v>
      </c>
      <c r="F16" s="274" t="n">
        <v>3.35</v>
      </c>
      <c r="G16" s="275" t="s">
        <v>743</v>
      </c>
      <c r="H16" s="37" t="s">
        <v>744</v>
      </c>
      <c r="I16" s="3"/>
      <c r="J16" s="40" t="s">
        <v>265</v>
      </c>
      <c r="K16" s="41" t="n">
        <v>6.99</v>
      </c>
      <c r="M16" s="38"/>
    </row>
    <row r="17" s="7" customFormat="true" ht="15" hidden="false" customHeight="false" outlineLevel="0" collapsed="false">
      <c r="B17" s="5" t="s">
        <v>262</v>
      </c>
      <c r="C17" s="33" t="s">
        <v>16</v>
      </c>
      <c r="D17" s="34" t="n">
        <v>25</v>
      </c>
      <c r="E17" s="35" t="n">
        <v>2538.74</v>
      </c>
      <c r="F17" s="274" t="n">
        <v>2.49</v>
      </c>
      <c r="G17" s="275" t="s">
        <v>915</v>
      </c>
      <c r="H17" s="37" t="s">
        <v>916</v>
      </c>
      <c r="I17" s="3"/>
      <c r="J17" s="40" t="s">
        <v>697</v>
      </c>
      <c r="K17" s="41" t="n">
        <v>5.76</v>
      </c>
      <c r="M17" s="38"/>
    </row>
    <row r="18" s="7" customFormat="true" ht="15" hidden="false" customHeight="false" outlineLevel="0" collapsed="false">
      <c r="B18" s="5" t="s">
        <v>259</v>
      </c>
      <c r="C18" s="33" t="s">
        <v>16</v>
      </c>
      <c r="D18" s="34" t="n">
        <v>250</v>
      </c>
      <c r="E18" s="35" t="n">
        <v>2528.13</v>
      </c>
      <c r="F18" s="274" t="n">
        <v>2.48</v>
      </c>
      <c r="G18" s="275" t="s">
        <v>917</v>
      </c>
      <c r="H18" s="37" t="s">
        <v>918</v>
      </c>
      <c r="I18" s="3"/>
      <c r="J18" s="40" t="s">
        <v>64</v>
      </c>
      <c r="K18" s="41" t="n">
        <v>4.89</v>
      </c>
      <c r="M18" s="38"/>
    </row>
    <row r="19" s="7" customFormat="true" ht="15" hidden="false" customHeight="false" outlineLevel="0" collapsed="false">
      <c r="B19" s="5" t="s">
        <v>93</v>
      </c>
      <c r="C19" s="33" t="s">
        <v>16</v>
      </c>
      <c r="D19" s="34" t="n">
        <v>250</v>
      </c>
      <c r="E19" s="35" t="n">
        <v>2517.55</v>
      </c>
      <c r="F19" s="274" t="n">
        <v>2.47</v>
      </c>
      <c r="G19" s="275" t="s">
        <v>439</v>
      </c>
      <c r="H19" s="37" t="s">
        <v>919</v>
      </c>
      <c r="I19" s="3"/>
      <c r="J19" s="40" t="s">
        <v>30</v>
      </c>
      <c r="K19" s="41" t="n">
        <v>4.67</v>
      </c>
      <c r="M19" s="38"/>
    </row>
    <row r="20" s="7" customFormat="true" ht="15" hidden="false" customHeight="false" outlineLevel="0" collapsed="false">
      <c r="B20" s="5" t="s">
        <v>25</v>
      </c>
      <c r="C20" s="33" t="s">
        <v>26</v>
      </c>
      <c r="D20" s="34" t="n">
        <v>250</v>
      </c>
      <c r="E20" s="35" t="n">
        <v>2512.22</v>
      </c>
      <c r="F20" s="274" t="n">
        <v>2.47</v>
      </c>
      <c r="G20" s="275" t="s">
        <v>27</v>
      </c>
      <c r="H20" s="37" t="s">
        <v>28</v>
      </c>
      <c r="I20" s="3"/>
      <c r="J20" s="40" t="s">
        <v>269</v>
      </c>
      <c r="K20" s="41" t="n">
        <v>4.64</v>
      </c>
      <c r="M20" s="38"/>
    </row>
    <row r="21" s="7" customFormat="true" ht="15" hidden="false" customHeight="false" outlineLevel="0" collapsed="false">
      <c r="B21" s="5" t="s">
        <v>920</v>
      </c>
      <c r="C21" s="33" t="s">
        <v>701</v>
      </c>
      <c r="D21" s="34" t="n">
        <v>250</v>
      </c>
      <c r="E21" s="35" t="n">
        <v>2511.87</v>
      </c>
      <c r="F21" s="274" t="n">
        <v>2.47</v>
      </c>
      <c r="G21" s="275" t="s">
        <v>921</v>
      </c>
      <c r="H21" s="37" t="s">
        <v>922</v>
      </c>
      <c r="I21" s="3"/>
      <c r="J21" s="40" t="s">
        <v>60</v>
      </c>
      <c r="K21" s="41" t="n">
        <v>3.34</v>
      </c>
      <c r="M21" s="38"/>
    </row>
    <row r="22" s="7" customFormat="true" ht="15" hidden="false" customHeight="false" outlineLevel="0" collapsed="false">
      <c r="B22" s="5" t="s">
        <v>262</v>
      </c>
      <c r="C22" s="33" t="s">
        <v>16</v>
      </c>
      <c r="D22" s="34" t="n">
        <v>25</v>
      </c>
      <c r="E22" s="35" t="n">
        <v>2500.04</v>
      </c>
      <c r="F22" s="274" t="n">
        <v>2.46</v>
      </c>
      <c r="G22" s="275" t="s">
        <v>923</v>
      </c>
      <c r="H22" s="37" t="s">
        <v>924</v>
      </c>
      <c r="I22" s="3"/>
      <c r="J22" s="40" t="s">
        <v>26</v>
      </c>
      <c r="K22" s="41" t="n">
        <v>2.47</v>
      </c>
      <c r="M22" s="38"/>
    </row>
    <row r="23" s="7" customFormat="true" ht="15" hidden="false" customHeight="false" outlineLevel="0" collapsed="false">
      <c r="B23" s="5" t="s">
        <v>530</v>
      </c>
      <c r="C23" s="33" t="s">
        <v>16</v>
      </c>
      <c r="D23" s="34" t="n">
        <v>250</v>
      </c>
      <c r="E23" s="35" t="n">
        <v>2487.67</v>
      </c>
      <c r="F23" s="274" t="n">
        <v>2.44</v>
      </c>
      <c r="G23" s="275" t="s">
        <v>538</v>
      </c>
      <c r="H23" s="37" t="s">
        <v>539</v>
      </c>
      <c r="I23" s="3"/>
      <c r="J23" s="40" t="s">
        <v>255</v>
      </c>
      <c r="K23" s="41" t="n">
        <v>2.47</v>
      </c>
      <c r="M23" s="38"/>
    </row>
    <row r="24" s="7" customFormat="true" ht="15" hidden="false" customHeight="false" outlineLevel="0" collapsed="false">
      <c r="B24" s="5" t="s">
        <v>730</v>
      </c>
      <c r="C24" s="33" t="s">
        <v>41</v>
      </c>
      <c r="D24" s="34" t="n">
        <v>250000</v>
      </c>
      <c r="E24" s="35" t="n">
        <v>2476.74</v>
      </c>
      <c r="F24" s="274" t="n">
        <v>2.43</v>
      </c>
      <c r="G24" s="275" t="s">
        <v>925</v>
      </c>
      <c r="H24" s="37" t="s">
        <v>926</v>
      </c>
      <c r="I24" s="3"/>
      <c r="J24" s="40" t="s">
        <v>36</v>
      </c>
      <c r="K24" s="41" t="n">
        <v>2.37</v>
      </c>
      <c r="M24" s="38"/>
    </row>
    <row r="25" s="7" customFormat="true" ht="15" hidden="false" customHeight="false" outlineLevel="0" collapsed="false">
      <c r="B25" s="5" t="s">
        <v>927</v>
      </c>
      <c r="C25" s="33" t="s">
        <v>701</v>
      </c>
      <c r="D25" s="34" t="n">
        <v>250</v>
      </c>
      <c r="E25" s="35" t="n">
        <v>2472.32</v>
      </c>
      <c r="F25" s="274" t="n">
        <v>2.43</v>
      </c>
      <c r="G25" s="275" t="s">
        <v>409</v>
      </c>
      <c r="H25" s="37" t="s">
        <v>928</v>
      </c>
      <c r="I25" s="3"/>
      <c r="J25" s="40" t="s">
        <v>261</v>
      </c>
      <c r="K25" s="41" t="n">
        <v>2.33</v>
      </c>
      <c r="M25" s="38"/>
    </row>
    <row r="26" s="7" customFormat="true" ht="15" hidden="false" customHeight="false" outlineLevel="0" collapsed="false">
      <c r="B26" s="5" t="s">
        <v>93</v>
      </c>
      <c r="C26" s="33" t="s">
        <v>16</v>
      </c>
      <c r="D26" s="34" t="n">
        <v>200</v>
      </c>
      <c r="E26" s="35" t="n">
        <v>2064.24</v>
      </c>
      <c r="F26" s="274" t="n">
        <v>2.03</v>
      </c>
      <c r="G26" s="275" t="s">
        <v>520</v>
      </c>
      <c r="H26" s="37" t="s">
        <v>521</v>
      </c>
      <c r="I26" s="3"/>
      <c r="J26" s="40" t="s">
        <v>258</v>
      </c>
      <c r="K26" s="41" t="n">
        <v>2.32</v>
      </c>
      <c r="M26" s="38"/>
    </row>
    <row r="27" s="7" customFormat="true" ht="15" hidden="false" customHeight="false" outlineLevel="0" collapsed="false">
      <c r="B27" s="5" t="s">
        <v>57</v>
      </c>
      <c r="C27" s="33" t="s">
        <v>701</v>
      </c>
      <c r="D27" s="34" t="n">
        <v>200</v>
      </c>
      <c r="E27" s="35" t="n">
        <v>1992.38</v>
      </c>
      <c r="F27" s="274" t="n">
        <v>1.96</v>
      </c>
      <c r="G27" s="275" t="s">
        <v>929</v>
      </c>
      <c r="H27" s="37" t="s">
        <v>930</v>
      </c>
      <c r="I27" s="3"/>
      <c r="J27" s="40" t="s">
        <v>931</v>
      </c>
      <c r="K27" s="41" t="n">
        <v>1.63</v>
      </c>
      <c r="M27" s="38"/>
    </row>
    <row r="28" s="7" customFormat="true" ht="15" hidden="false" customHeight="false" outlineLevel="0" collapsed="false">
      <c r="B28" s="5" t="s">
        <v>696</v>
      </c>
      <c r="C28" s="33" t="s">
        <v>697</v>
      </c>
      <c r="D28" s="34" t="n">
        <v>200</v>
      </c>
      <c r="E28" s="35" t="n">
        <v>1948.61</v>
      </c>
      <c r="F28" s="274" t="n">
        <v>1.91</v>
      </c>
      <c r="G28" s="275" t="s">
        <v>698</v>
      </c>
      <c r="H28" s="37" t="s">
        <v>699</v>
      </c>
      <c r="I28" s="3"/>
      <c r="J28" s="40" t="s">
        <v>20</v>
      </c>
      <c r="K28" s="41" t="n">
        <v>1.62</v>
      </c>
      <c r="M28" s="38"/>
    </row>
    <row r="29" s="7" customFormat="true" ht="15" hidden="false" customHeight="false" outlineLevel="0" collapsed="false">
      <c r="B29" s="5" t="s">
        <v>50</v>
      </c>
      <c r="C29" s="33" t="s">
        <v>931</v>
      </c>
      <c r="D29" s="34" t="n">
        <v>160</v>
      </c>
      <c r="E29" s="35" t="n">
        <v>1658.22</v>
      </c>
      <c r="F29" s="274" t="n">
        <v>1.63</v>
      </c>
      <c r="G29" s="275" t="s">
        <v>932</v>
      </c>
      <c r="H29" s="37" t="s">
        <v>933</v>
      </c>
      <c r="I29" s="3"/>
      <c r="J29" s="40" t="s">
        <v>47</v>
      </c>
      <c r="K29" s="41" t="n">
        <v>1.48</v>
      </c>
      <c r="M29" s="38"/>
    </row>
    <row r="30" s="7" customFormat="true" ht="15" hidden="false" customHeight="false" outlineLevel="0" collapsed="false">
      <c r="B30" s="5" t="s">
        <v>934</v>
      </c>
      <c r="C30" s="33" t="s">
        <v>20</v>
      </c>
      <c r="D30" s="34" t="n">
        <v>170</v>
      </c>
      <c r="E30" s="35" t="n">
        <v>1652.29</v>
      </c>
      <c r="F30" s="274" t="n">
        <v>1.62</v>
      </c>
      <c r="G30" s="275" t="s">
        <v>560</v>
      </c>
      <c r="H30" s="37" t="s">
        <v>935</v>
      </c>
      <c r="I30" s="3"/>
      <c r="J30" s="40" t="s">
        <v>695</v>
      </c>
      <c r="K30" s="41" t="n">
        <v>0.92</v>
      </c>
      <c r="M30" s="38"/>
    </row>
    <row r="31" s="7" customFormat="true" ht="15" hidden="false" customHeight="false" outlineLevel="0" collapsed="false">
      <c r="B31" s="5" t="s">
        <v>533</v>
      </c>
      <c r="C31" s="33" t="s">
        <v>47</v>
      </c>
      <c r="D31" s="34" t="n">
        <v>150</v>
      </c>
      <c r="E31" s="35" t="n">
        <v>1506.35</v>
      </c>
      <c r="F31" s="274" t="n">
        <v>1.48</v>
      </c>
      <c r="G31" s="275" t="s">
        <v>534</v>
      </c>
      <c r="H31" s="37" t="s">
        <v>535</v>
      </c>
      <c r="I31" s="3"/>
      <c r="J31" s="40" t="s">
        <v>80</v>
      </c>
      <c r="K31" s="41" t="n">
        <v>0.86</v>
      </c>
      <c r="M31" s="38"/>
    </row>
    <row r="32" s="7" customFormat="true" ht="15" hidden="false" customHeight="false" outlineLevel="0" collapsed="false">
      <c r="B32" s="5" t="s">
        <v>120</v>
      </c>
      <c r="C32" s="33" t="s">
        <v>36</v>
      </c>
      <c r="D32" s="34" t="n">
        <v>100</v>
      </c>
      <c r="E32" s="35" t="n">
        <v>1009.1</v>
      </c>
      <c r="F32" s="274" t="n">
        <v>0.99</v>
      </c>
      <c r="G32" s="275" t="s">
        <v>145</v>
      </c>
      <c r="H32" s="37" t="s">
        <v>936</v>
      </c>
      <c r="I32" s="3"/>
      <c r="J32" s="40" t="s">
        <v>83</v>
      </c>
      <c r="K32" s="41" t="n">
        <v>6.17</v>
      </c>
      <c r="M32" s="38"/>
    </row>
    <row r="33" s="7" customFormat="true" ht="15" hidden="false" customHeight="false" outlineLevel="0" collapsed="false">
      <c r="B33" s="5" t="s">
        <v>87</v>
      </c>
      <c r="C33" s="33" t="s">
        <v>36</v>
      </c>
      <c r="D33" s="34" t="n">
        <v>915</v>
      </c>
      <c r="E33" s="35" t="n">
        <v>917.32</v>
      </c>
      <c r="F33" s="274" t="n">
        <v>0.9</v>
      </c>
      <c r="G33" s="275" t="s">
        <v>169</v>
      </c>
      <c r="H33" s="37" t="s">
        <v>937</v>
      </c>
      <c r="I33" s="3"/>
      <c r="J33" s="40"/>
      <c r="K33" s="41"/>
      <c r="M33" s="38"/>
    </row>
    <row r="34" s="7" customFormat="true" ht="15" hidden="false" customHeight="false" outlineLevel="0" collapsed="false">
      <c r="B34" s="5" t="s">
        <v>93</v>
      </c>
      <c r="C34" s="33" t="s">
        <v>16</v>
      </c>
      <c r="D34" s="34" t="n">
        <v>50</v>
      </c>
      <c r="E34" s="35" t="n">
        <v>530.11</v>
      </c>
      <c r="F34" s="274" t="n">
        <v>0.52</v>
      </c>
      <c r="G34" s="275" t="s">
        <v>97</v>
      </c>
      <c r="H34" s="37" t="s">
        <v>854</v>
      </c>
      <c r="I34" s="3"/>
      <c r="J34" s="40"/>
      <c r="K34" s="41"/>
      <c r="M34" s="38"/>
    </row>
    <row r="35" s="7" customFormat="true" ht="15" hidden="false" customHeight="false" outlineLevel="0" collapsed="false">
      <c r="B35" s="5" t="s">
        <v>585</v>
      </c>
      <c r="C35" s="33" t="s">
        <v>16</v>
      </c>
      <c r="D35" s="34" t="n">
        <v>50</v>
      </c>
      <c r="E35" s="35" t="n">
        <v>517.26</v>
      </c>
      <c r="F35" s="274" t="n">
        <v>0.51</v>
      </c>
      <c r="G35" s="275" t="s">
        <v>938</v>
      </c>
      <c r="H35" s="37" t="s">
        <v>939</v>
      </c>
      <c r="I35" s="3"/>
      <c r="J35" s="40"/>
      <c r="K35" s="41"/>
      <c r="M35" s="38"/>
    </row>
    <row r="36" s="7" customFormat="true" ht="15" hidden="false" customHeight="false" outlineLevel="0" collapsed="false">
      <c r="B36" s="5" t="s">
        <v>183</v>
      </c>
      <c r="C36" s="33" t="s">
        <v>80</v>
      </c>
      <c r="D36" s="34" t="n">
        <v>200000</v>
      </c>
      <c r="E36" s="35" t="n">
        <v>500</v>
      </c>
      <c r="F36" s="274" t="n">
        <v>0.49</v>
      </c>
      <c r="G36" s="275" t="s">
        <v>752</v>
      </c>
      <c r="H36" s="37" t="s">
        <v>759</v>
      </c>
      <c r="I36" s="3"/>
      <c r="J36" s="40"/>
      <c r="K36" s="41"/>
      <c r="M36" s="38"/>
    </row>
    <row r="37" s="7" customFormat="true" ht="15" hidden="false" customHeight="false" outlineLevel="0" collapsed="false">
      <c r="B37" s="5" t="s">
        <v>940</v>
      </c>
      <c r="C37" s="33" t="s">
        <v>697</v>
      </c>
      <c r="D37" s="34" t="n">
        <v>50</v>
      </c>
      <c r="E37" s="35" t="n">
        <v>500</v>
      </c>
      <c r="F37" s="274" t="n">
        <v>0.49</v>
      </c>
      <c r="G37" s="275" t="s">
        <v>303</v>
      </c>
      <c r="H37" s="37" t="s">
        <v>941</v>
      </c>
      <c r="I37" s="3"/>
      <c r="J37" s="40"/>
      <c r="K37" s="41"/>
      <c r="M37" s="38"/>
    </row>
    <row r="38" s="7" customFormat="true" ht="15" hidden="false" customHeight="false" outlineLevel="0" collapsed="false">
      <c r="B38" s="5" t="s">
        <v>37</v>
      </c>
      <c r="C38" s="33" t="s">
        <v>38</v>
      </c>
      <c r="D38" s="34" t="n">
        <v>5</v>
      </c>
      <c r="E38" s="35" t="n">
        <v>491.88</v>
      </c>
      <c r="F38" s="274" t="n">
        <v>0.48</v>
      </c>
      <c r="G38" s="275" t="s">
        <v>705</v>
      </c>
      <c r="H38" s="37" t="s">
        <v>706</v>
      </c>
      <c r="I38" s="3"/>
      <c r="J38" s="40"/>
      <c r="K38" s="41"/>
      <c r="M38" s="38"/>
    </row>
    <row r="39" s="7" customFormat="true" ht="15" hidden="false" customHeight="false" outlineLevel="0" collapsed="false">
      <c r="B39" s="5" t="s">
        <v>87</v>
      </c>
      <c r="C39" s="33" t="s">
        <v>36</v>
      </c>
      <c r="D39" s="34" t="n">
        <v>490</v>
      </c>
      <c r="E39" s="35" t="n">
        <v>491.35</v>
      </c>
      <c r="F39" s="274" t="n">
        <v>0.48</v>
      </c>
      <c r="G39" s="275" t="s">
        <v>169</v>
      </c>
      <c r="H39" s="37" t="s">
        <v>942</v>
      </c>
      <c r="I39" s="3"/>
      <c r="J39" s="40"/>
      <c r="K39" s="41"/>
      <c r="M39" s="38"/>
    </row>
    <row r="40" s="7" customFormat="true" ht="15" hidden="false" customHeight="false" outlineLevel="0" collapsed="false">
      <c r="B40" s="5" t="s">
        <v>183</v>
      </c>
      <c r="C40" s="33" t="s">
        <v>80</v>
      </c>
      <c r="D40" s="34" t="n">
        <v>100000</v>
      </c>
      <c r="E40" s="35" t="n">
        <v>250</v>
      </c>
      <c r="F40" s="274" t="n">
        <v>0.25</v>
      </c>
      <c r="G40" s="275" t="s">
        <v>752</v>
      </c>
      <c r="H40" s="37" t="s">
        <v>753</v>
      </c>
      <c r="I40" s="3"/>
      <c r="J40" s="40"/>
      <c r="K40" s="41"/>
      <c r="M40" s="38"/>
    </row>
    <row r="41" s="7" customFormat="true" ht="15" hidden="false" customHeight="false" outlineLevel="0" collapsed="false">
      <c r="B41" s="5" t="s">
        <v>943</v>
      </c>
      <c r="C41" s="33" t="s">
        <v>41</v>
      </c>
      <c r="D41" s="34" t="n">
        <v>20</v>
      </c>
      <c r="E41" s="35" t="n">
        <v>199.1</v>
      </c>
      <c r="F41" s="274" t="n">
        <v>0.2</v>
      </c>
      <c r="G41" s="275" t="s">
        <v>728</v>
      </c>
      <c r="H41" s="37" t="s">
        <v>944</v>
      </c>
      <c r="I41" s="3"/>
      <c r="J41" s="40"/>
      <c r="K41" s="41"/>
      <c r="M41" s="38"/>
    </row>
    <row r="42" s="7" customFormat="true" ht="15" hidden="false" customHeight="false" outlineLevel="0" collapsed="false">
      <c r="B42" s="5" t="s">
        <v>183</v>
      </c>
      <c r="C42" s="33" t="s">
        <v>80</v>
      </c>
      <c r="D42" s="34" t="n">
        <v>50006</v>
      </c>
      <c r="E42" s="35" t="n">
        <v>125.02</v>
      </c>
      <c r="F42" s="274" t="n">
        <v>0.12</v>
      </c>
      <c r="G42" s="275" t="s">
        <v>184</v>
      </c>
      <c r="H42" s="37" t="s">
        <v>185</v>
      </c>
      <c r="I42" s="3"/>
      <c r="J42" s="319"/>
      <c r="K42" s="320"/>
      <c r="M42" s="38"/>
    </row>
    <row r="43" s="7" customFormat="true" ht="15" hidden="false" customHeight="false" outlineLevel="0" collapsed="false">
      <c r="B43" s="5" t="s">
        <v>183</v>
      </c>
      <c r="C43" s="33" t="s">
        <v>80</v>
      </c>
      <c r="D43" s="34" t="n">
        <v>1822</v>
      </c>
      <c r="E43" s="35" t="n">
        <v>4.56</v>
      </c>
      <c r="F43" s="274" t="n">
        <v>0</v>
      </c>
      <c r="G43" s="275" t="s">
        <v>945</v>
      </c>
      <c r="H43" s="37" t="s">
        <v>946</v>
      </c>
      <c r="I43" s="3"/>
      <c r="J43" s="319"/>
      <c r="K43" s="320"/>
      <c r="M43" s="38"/>
    </row>
    <row r="44" s="51" customFormat="true" ht="15" hidden="false" customHeight="false" outlineLevel="0" collapsed="false">
      <c r="B44" s="47" t="s">
        <v>191</v>
      </c>
      <c r="C44" s="47"/>
      <c r="D44" s="48"/>
      <c r="E44" s="49" t="n">
        <v>65156.01</v>
      </c>
      <c r="F44" s="286" t="n">
        <v>63.98</v>
      </c>
      <c r="G44" s="368"/>
      <c r="H44" s="37"/>
      <c r="I44" s="3"/>
      <c r="J44" s="3"/>
      <c r="M44" s="38"/>
    </row>
    <row r="45" s="51" customFormat="true" ht="15" hidden="false" customHeight="false" outlineLevel="0" collapsed="false">
      <c r="B45" s="47" t="s">
        <v>192</v>
      </c>
      <c r="C45" s="47"/>
      <c r="D45" s="48"/>
      <c r="E45" s="50"/>
      <c r="F45" s="278"/>
      <c r="G45" s="368"/>
      <c r="H45" s="37"/>
      <c r="I45" s="3"/>
      <c r="J45" s="3"/>
      <c r="K45" s="7"/>
      <c r="M45" s="38"/>
    </row>
    <row r="46" s="7" customFormat="true" ht="15" hidden="false" customHeight="false" outlineLevel="0" collapsed="false">
      <c r="B46" s="5" t="s">
        <v>947</v>
      </c>
      <c r="C46" s="33" t="s">
        <v>60</v>
      </c>
      <c r="D46" s="34" t="n">
        <v>200</v>
      </c>
      <c r="E46" s="35" t="n">
        <v>3396.53</v>
      </c>
      <c r="F46" s="274" t="n">
        <v>3.34</v>
      </c>
      <c r="G46" s="275" t="s">
        <v>776</v>
      </c>
      <c r="H46" s="37" t="s">
        <v>777</v>
      </c>
      <c r="I46" s="3"/>
      <c r="J46" s="3"/>
      <c r="M46" s="38"/>
    </row>
    <row r="47" s="7" customFormat="true" ht="15" hidden="false" customHeight="false" outlineLevel="0" collapsed="false">
      <c r="B47" s="5" t="s">
        <v>948</v>
      </c>
      <c r="C47" s="33" t="s">
        <v>255</v>
      </c>
      <c r="D47" s="34" t="n">
        <v>250</v>
      </c>
      <c r="E47" s="35" t="n">
        <v>2512.83</v>
      </c>
      <c r="F47" s="274" t="n">
        <v>2.47</v>
      </c>
      <c r="G47" s="275" t="s">
        <v>949</v>
      </c>
      <c r="H47" s="37" t="s">
        <v>950</v>
      </c>
      <c r="I47" s="3"/>
      <c r="J47" s="3"/>
      <c r="M47" s="38"/>
    </row>
    <row r="48" s="7" customFormat="true" ht="15" hidden="false" customHeight="false" outlineLevel="0" collapsed="false">
      <c r="B48" s="5" t="s">
        <v>767</v>
      </c>
      <c r="C48" s="33" t="s">
        <v>695</v>
      </c>
      <c r="D48" s="34" t="n">
        <v>100</v>
      </c>
      <c r="E48" s="35" t="n">
        <v>937.55</v>
      </c>
      <c r="F48" s="274" t="n">
        <v>0.92</v>
      </c>
      <c r="G48" s="275" t="s">
        <v>774</v>
      </c>
      <c r="H48" s="37" t="s">
        <v>775</v>
      </c>
      <c r="I48" s="3"/>
      <c r="J48" s="3"/>
      <c r="M48" s="38"/>
    </row>
    <row r="49" s="51" customFormat="true" ht="15" hidden="false" customHeight="false" outlineLevel="0" collapsed="false">
      <c r="B49" s="47" t="s">
        <v>191</v>
      </c>
      <c r="C49" s="47"/>
      <c r="D49" s="48"/>
      <c r="E49" s="49" t="n">
        <v>6846.91</v>
      </c>
      <c r="F49" s="286" t="n">
        <v>6.73</v>
      </c>
      <c r="G49" s="368"/>
      <c r="H49" s="52"/>
      <c r="I49" s="3"/>
      <c r="J49" s="3"/>
      <c r="M49" s="38"/>
    </row>
    <row r="50" s="86" customFormat="true" ht="15" hidden="false" customHeight="false" outlineLevel="0" collapsed="false">
      <c r="B50" s="9" t="s">
        <v>201</v>
      </c>
      <c r="C50" s="27"/>
      <c r="D50" s="53"/>
      <c r="E50" s="54"/>
      <c r="F50" s="55"/>
      <c r="G50" s="272"/>
      <c r="H50" s="56"/>
      <c r="I50" s="3"/>
      <c r="J50" s="3"/>
      <c r="M50" s="38"/>
    </row>
    <row r="51" s="86" customFormat="true" ht="15" hidden="false" customHeight="false" outlineLevel="0" collapsed="false">
      <c r="B51" s="9" t="s">
        <v>14</v>
      </c>
      <c r="C51" s="27"/>
      <c r="D51" s="53"/>
      <c r="E51" s="273"/>
      <c r="F51" s="55"/>
      <c r="G51" s="272"/>
      <c r="H51" s="56"/>
      <c r="I51" s="3"/>
      <c r="J51" s="3"/>
      <c r="K51" s="7"/>
      <c r="M51" s="38"/>
    </row>
    <row r="52" s="86" customFormat="true" ht="15" hidden="false" customHeight="false" outlineLevel="0" collapsed="false">
      <c r="B52" s="5" t="s">
        <v>951</v>
      </c>
      <c r="C52" s="33" t="s">
        <v>38</v>
      </c>
      <c r="D52" s="34" t="n">
        <v>50</v>
      </c>
      <c r="E52" s="35" t="n">
        <v>613.45</v>
      </c>
      <c r="F52" s="274" t="n">
        <v>0.6</v>
      </c>
      <c r="G52" s="275" t="s">
        <v>952</v>
      </c>
      <c r="H52" s="37" t="s">
        <v>953</v>
      </c>
      <c r="I52" s="3"/>
      <c r="J52" s="3"/>
      <c r="K52" s="7"/>
      <c r="M52" s="38"/>
    </row>
    <row r="53" s="86" customFormat="true" ht="15" hidden="false" customHeight="false" outlineLevel="0" collapsed="false">
      <c r="B53" s="5" t="s">
        <v>954</v>
      </c>
      <c r="C53" s="33" t="s">
        <v>701</v>
      </c>
      <c r="D53" s="34" t="n">
        <v>40</v>
      </c>
      <c r="E53" s="35" t="n">
        <v>474.01</v>
      </c>
      <c r="F53" s="274" t="n">
        <v>0.47</v>
      </c>
      <c r="G53" s="275" t="s">
        <v>743</v>
      </c>
      <c r="H53" s="37" t="s">
        <v>955</v>
      </c>
      <c r="I53" s="3"/>
      <c r="J53" s="3"/>
      <c r="K53" s="7"/>
      <c r="M53" s="38"/>
    </row>
    <row r="54" s="86" customFormat="true" ht="15" hidden="false" customHeight="false" outlineLevel="0" collapsed="false">
      <c r="B54" s="47" t="s">
        <v>191</v>
      </c>
      <c r="C54" s="27"/>
      <c r="D54" s="53"/>
      <c r="E54" s="57" t="n">
        <v>1087.46</v>
      </c>
      <c r="F54" s="276" t="n">
        <v>1.07</v>
      </c>
      <c r="G54" s="277"/>
      <c r="H54" s="37"/>
      <c r="I54" s="3"/>
      <c r="J54" s="3"/>
      <c r="K54" s="51"/>
      <c r="M54" s="38"/>
    </row>
    <row r="55" s="51" customFormat="true" ht="15" hidden="false" customHeight="false" outlineLevel="0" collapsed="false">
      <c r="B55" s="9" t="s">
        <v>201</v>
      </c>
      <c r="C55" s="27"/>
      <c r="D55" s="280"/>
      <c r="E55" s="369"/>
      <c r="F55" s="370"/>
      <c r="G55" s="371"/>
      <c r="H55" s="372"/>
      <c r="I55" s="3"/>
      <c r="J55" s="3"/>
      <c r="M55" s="38"/>
    </row>
    <row r="56" s="51" customFormat="true" ht="15" hidden="false" customHeight="false" outlineLevel="0" collapsed="false">
      <c r="B56" s="9" t="s">
        <v>192</v>
      </c>
      <c r="C56" s="373"/>
      <c r="D56" s="374"/>
      <c r="E56" s="369"/>
      <c r="F56" s="370"/>
      <c r="G56" s="371"/>
      <c r="H56" s="372"/>
      <c r="I56" s="3"/>
      <c r="J56" s="3"/>
      <c r="M56" s="38"/>
    </row>
    <row r="57" s="86" customFormat="true" ht="15" hidden="false" customHeight="false" outlineLevel="0" collapsed="false">
      <c r="B57" s="5" t="s">
        <v>956</v>
      </c>
      <c r="C57" s="33" t="s">
        <v>41</v>
      </c>
      <c r="D57" s="34" t="n">
        <v>90</v>
      </c>
      <c r="E57" s="63" t="n">
        <v>1118.69</v>
      </c>
      <c r="F57" s="375" t="n">
        <v>1.1</v>
      </c>
      <c r="G57" s="376" t="s">
        <v>957</v>
      </c>
      <c r="H57" s="37" t="s">
        <v>958</v>
      </c>
      <c r="I57" s="3"/>
      <c r="J57" s="3"/>
      <c r="K57" s="51"/>
      <c r="M57" s="38"/>
    </row>
    <row r="58" s="86" customFormat="true" ht="15" hidden="false" customHeight="false" outlineLevel="0" collapsed="false">
      <c r="B58" s="47" t="s">
        <v>191</v>
      </c>
      <c r="C58" s="27"/>
      <c r="D58" s="280"/>
      <c r="E58" s="377" t="n">
        <v>1118.69</v>
      </c>
      <c r="F58" s="286" t="n">
        <v>1.1</v>
      </c>
      <c r="G58" s="277"/>
      <c r="H58" s="37"/>
      <c r="I58" s="3"/>
      <c r="J58" s="3"/>
      <c r="K58" s="51"/>
      <c r="M58" s="38"/>
    </row>
    <row r="59" s="51" customFormat="true" ht="15" hidden="false" customHeight="false" outlineLevel="0" collapsed="false">
      <c r="B59" s="47" t="s">
        <v>192</v>
      </c>
      <c r="C59" s="27"/>
      <c r="D59" s="53"/>
      <c r="E59" s="369"/>
      <c r="F59" s="370"/>
      <c r="G59" s="277"/>
      <c r="H59" s="37"/>
      <c r="I59" s="3"/>
      <c r="J59" s="3"/>
      <c r="K59" s="7"/>
      <c r="M59" s="38"/>
    </row>
    <row r="60" s="7" customFormat="true" ht="15" hidden="true" customHeight="false" outlineLevel="0" collapsed="false">
      <c r="B60" s="5"/>
      <c r="C60" s="33"/>
      <c r="D60" s="34"/>
      <c r="E60" s="35"/>
      <c r="F60" s="36"/>
      <c r="G60" s="275"/>
      <c r="H60" s="37"/>
      <c r="I60" s="3"/>
      <c r="J60" s="3"/>
      <c r="K60" s="51"/>
      <c r="M60" s="38"/>
    </row>
    <row r="61" s="51" customFormat="true" ht="15" hidden="true" customHeight="false" outlineLevel="0" collapsed="false">
      <c r="B61" s="47" t="s">
        <v>191</v>
      </c>
      <c r="C61" s="27"/>
      <c r="D61" s="53"/>
      <c r="E61" s="378" t="n">
        <v>0</v>
      </c>
      <c r="F61" s="379" t="n">
        <v>0</v>
      </c>
      <c r="G61" s="277"/>
      <c r="H61" s="37"/>
      <c r="I61" s="3"/>
      <c r="J61" s="3"/>
      <c r="M61" s="38"/>
    </row>
    <row r="62" s="51" customFormat="true" ht="15" hidden="true" customHeight="false" outlineLevel="0" collapsed="false">
      <c r="B62" s="9" t="s">
        <v>784</v>
      </c>
      <c r="C62" s="373"/>
      <c r="D62" s="374"/>
      <c r="E62" s="369"/>
      <c r="F62" s="370"/>
      <c r="G62" s="371"/>
      <c r="H62" s="372"/>
      <c r="I62" s="3"/>
      <c r="J62" s="3"/>
      <c r="M62" s="38"/>
    </row>
    <row r="63" s="51" customFormat="true" ht="15" hidden="true" customHeight="false" outlineLevel="0" collapsed="false">
      <c r="B63" s="9" t="s">
        <v>959</v>
      </c>
      <c r="C63" s="373"/>
      <c r="D63" s="374"/>
      <c r="E63" s="369"/>
      <c r="F63" s="370"/>
      <c r="G63" s="371"/>
      <c r="H63" s="372"/>
      <c r="I63" s="3"/>
      <c r="J63" s="3"/>
      <c r="M63" s="38"/>
    </row>
    <row r="64" s="51" customFormat="true" ht="15" hidden="true" customHeight="false" outlineLevel="0" collapsed="false">
      <c r="B64" s="5"/>
      <c r="C64" s="380"/>
      <c r="D64" s="381"/>
      <c r="E64" s="35"/>
      <c r="F64" s="274"/>
      <c r="G64" s="382"/>
      <c r="H64" s="383"/>
      <c r="I64" s="3"/>
      <c r="J64" s="3"/>
      <c r="M64" s="38"/>
    </row>
    <row r="65" s="51" customFormat="true" ht="15" hidden="true" customHeight="false" outlineLevel="0" collapsed="false">
      <c r="B65" s="47" t="s">
        <v>191</v>
      </c>
      <c r="C65" s="27"/>
      <c r="D65" s="280"/>
      <c r="E65" s="377" t="n">
        <v>0</v>
      </c>
      <c r="F65" s="286" t="n">
        <v>0</v>
      </c>
      <c r="G65" s="282"/>
      <c r="H65" s="283"/>
      <c r="I65" s="3"/>
      <c r="J65" s="3"/>
      <c r="K65" s="7"/>
      <c r="M65" s="38"/>
    </row>
    <row r="66" s="51" customFormat="true" ht="15" hidden="false" customHeight="false" outlineLevel="0" collapsed="false">
      <c r="B66" s="47" t="s">
        <v>207</v>
      </c>
      <c r="C66" s="27"/>
      <c r="D66" s="280"/>
      <c r="E66" s="281"/>
      <c r="F66" s="278"/>
      <c r="G66" s="282"/>
      <c r="H66" s="283"/>
      <c r="I66" s="3"/>
      <c r="J66" s="3"/>
      <c r="K66" s="7"/>
      <c r="M66" s="38"/>
    </row>
    <row r="67" s="51" customFormat="true" ht="15" hidden="false" customHeight="false" outlineLevel="0" collapsed="false">
      <c r="B67" s="5" t="s">
        <v>785</v>
      </c>
      <c r="C67" s="61" t="s">
        <v>30</v>
      </c>
      <c r="D67" s="284" t="n">
        <v>250</v>
      </c>
      <c r="E67" s="66" t="n">
        <v>2775.7</v>
      </c>
      <c r="F67" s="70" t="n">
        <v>2.73</v>
      </c>
      <c r="G67" s="384" t="s">
        <v>209</v>
      </c>
      <c r="H67" s="283" t="s">
        <v>210</v>
      </c>
      <c r="I67" s="385"/>
      <c r="J67" s="3"/>
      <c r="K67" s="7"/>
      <c r="M67" s="38"/>
    </row>
    <row r="68" s="51" customFormat="true" ht="15" hidden="false" customHeight="false" outlineLevel="0" collapsed="false">
      <c r="B68" s="5" t="s">
        <v>785</v>
      </c>
      <c r="C68" s="61" t="s">
        <v>30</v>
      </c>
      <c r="D68" s="284" t="n">
        <v>180</v>
      </c>
      <c r="E68" s="66" t="n">
        <v>1978.46</v>
      </c>
      <c r="F68" s="70" t="n">
        <v>1.94</v>
      </c>
      <c r="G68" s="384" t="s">
        <v>663</v>
      </c>
      <c r="H68" s="283" t="s">
        <v>664</v>
      </c>
      <c r="I68" s="385"/>
      <c r="J68" s="3"/>
      <c r="K68" s="7"/>
      <c r="M68" s="38"/>
    </row>
    <row r="69" s="51" customFormat="true" ht="15" hidden="false" customHeight="false" outlineLevel="0" collapsed="false">
      <c r="B69" s="47" t="s">
        <v>191</v>
      </c>
      <c r="C69" s="27"/>
      <c r="D69" s="280"/>
      <c r="E69" s="49" t="n">
        <v>4754.16</v>
      </c>
      <c r="F69" s="286" t="n">
        <v>4.67</v>
      </c>
      <c r="G69" s="282"/>
      <c r="H69" s="283"/>
      <c r="I69" s="3"/>
      <c r="J69" s="3"/>
      <c r="K69" s="7"/>
      <c r="M69" s="38"/>
    </row>
    <row r="70" s="51" customFormat="true" ht="15" hidden="false" customHeight="false" outlineLevel="0" collapsed="false">
      <c r="B70" s="9" t="s">
        <v>211</v>
      </c>
      <c r="C70" s="27"/>
      <c r="D70" s="248"/>
      <c r="E70" s="132"/>
      <c r="F70" s="211"/>
      <c r="G70" s="212"/>
      <c r="H70" s="37"/>
      <c r="I70" s="3"/>
      <c r="J70" s="3"/>
      <c r="K70" s="7"/>
      <c r="M70" s="38"/>
    </row>
    <row r="71" s="51" customFormat="true" ht="15" hidden="false" customHeight="false" outlineLevel="0" collapsed="false">
      <c r="B71" s="9" t="s">
        <v>270</v>
      </c>
      <c r="C71" s="27"/>
      <c r="D71" s="248"/>
      <c r="E71" s="132"/>
      <c r="F71" s="211"/>
      <c r="G71" s="212"/>
      <c r="H71" s="37"/>
      <c r="I71" s="3"/>
      <c r="J71" s="3"/>
      <c r="K71" s="7"/>
      <c r="M71" s="38"/>
    </row>
    <row r="72" s="51" customFormat="true" ht="15" hidden="false" customHeight="false" outlineLevel="0" collapsed="false">
      <c r="B72" s="61" t="s">
        <v>317</v>
      </c>
      <c r="C72" s="61" t="s">
        <v>265</v>
      </c>
      <c r="D72" s="386" t="n">
        <v>5000</v>
      </c>
      <c r="E72" s="386" t="n">
        <v>4740.91</v>
      </c>
      <c r="F72" s="209" t="n">
        <v>4.66</v>
      </c>
      <c r="G72" s="387" t="s">
        <v>444</v>
      </c>
      <c r="H72" s="37" t="s">
        <v>445</v>
      </c>
      <c r="I72" s="3"/>
      <c r="J72" s="3"/>
      <c r="K72" s="7"/>
      <c r="M72" s="38"/>
    </row>
    <row r="73" s="51" customFormat="true" ht="15" hidden="false" customHeight="false" outlineLevel="0" collapsed="false">
      <c r="B73" s="61" t="s">
        <v>428</v>
      </c>
      <c r="C73" s="61" t="s">
        <v>265</v>
      </c>
      <c r="D73" s="386" t="n">
        <v>2500</v>
      </c>
      <c r="E73" s="386" t="n">
        <v>2375.01</v>
      </c>
      <c r="F73" s="209" t="n">
        <v>2.33</v>
      </c>
      <c r="G73" s="388" t="s">
        <v>668</v>
      </c>
      <c r="H73" s="37" t="s">
        <v>669</v>
      </c>
      <c r="I73" s="3"/>
      <c r="J73" s="3"/>
      <c r="K73" s="7"/>
      <c r="M73" s="38"/>
    </row>
    <row r="74" s="51" customFormat="true" ht="15" hidden="false" customHeight="false" outlineLevel="0" collapsed="false">
      <c r="B74" s="61" t="s">
        <v>336</v>
      </c>
      <c r="C74" s="61" t="s">
        <v>261</v>
      </c>
      <c r="D74" s="386" t="n">
        <v>2500</v>
      </c>
      <c r="E74" s="386" t="n">
        <v>2374.38</v>
      </c>
      <c r="F74" s="209" t="n">
        <v>2.33</v>
      </c>
      <c r="G74" s="388" t="s">
        <v>668</v>
      </c>
      <c r="H74" s="37" t="s">
        <v>960</v>
      </c>
      <c r="I74" s="3"/>
      <c r="J74" s="3"/>
      <c r="K74" s="7"/>
      <c r="M74" s="38"/>
    </row>
    <row r="75" s="51" customFormat="true" ht="15" hidden="false" customHeight="false" outlineLevel="0" collapsed="false">
      <c r="B75" s="61" t="s">
        <v>433</v>
      </c>
      <c r="C75" s="61" t="s">
        <v>269</v>
      </c>
      <c r="D75" s="386" t="n">
        <v>2500</v>
      </c>
      <c r="E75" s="386" t="n">
        <v>2370.83</v>
      </c>
      <c r="F75" s="209" t="n">
        <v>2.33</v>
      </c>
      <c r="G75" s="388" t="s">
        <v>444</v>
      </c>
      <c r="H75" s="37" t="s">
        <v>485</v>
      </c>
      <c r="I75" s="3"/>
      <c r="J75" s="3"/>
      <c r="K75" s="7"/>
      <c r="M75" s="38"/>
    </row>
    <row r="76" s="51" customFormat="true" ht="15" hidden="false" customHeight="false" outlineLevel="0" collapsed="false">
      <c r="B76" s="61" t="s">
        <v>961</v>
      </c>
      <c r="C76" s="61" t="s">
        <v>258</v>
      </c>
      <c r="D76" s="386" t="n">
        <v>500</v>
      </c>
      <c r="E76" s="386" t="n">
        <v>2359.42</v>
      </c>
      <c r="F76" s="209" t="n">
        <v>2.32</v>
      </c>
      <c r="G76" s="388" t="s">
        <v>962</v>
      </c>
      <c r="H76" s="37" t="s">
        <v>963</v>
      </c>
      <c r="I76" s="3"/>
      <c r="J76" s="3"/>
      <c r="K76" s="7"/>
      <c r="M76" s="38"/>
    </row>
    <row r="77" s="51" customFormat="true" ht="15" hidden="false" customHeight="false" outlineLevel="0" collapsed="false">
      <c r="B77" s="61" t="s">
        <v>431</v>
      </c>
      <c r="C77" s="61" t="s">
        <v>269</v>
      </c>
      <c r="D77" s="386" t="n">
        <v>2500</v>
      </c>
      <c r="E77" s="386" t="n">
        <v>2350.8</v>
      </c>
      <c r="F77" s="209" t="n">
        <v>2.31</v>
      </c>
      <c r="G77" s="388" t="s">
        <v>486</v>
      </c>
      <c r="H77" s="37" t="s">
        <v>487</v>
      </c>
      <c r="I77" s="3"/>
      <c r="J77" s="3"/>
      <c r="K77" s="7"/>
      <c r="M77" s="38"/>
    </row>
    <row r="78" s="51" customFormat="true" ht="15" hidden="false" customHeight="false" outlineLevel="0" collapsed="false">
      <c r="B78" s="9" t="s">
        <v>191</v>
      </c>
      <c r="C78" s="27"/>
      <c r="D78" s="248"/>
      <c r="E78" s="131" t="n">
        <v>16571.35</v>
      </c>
      <c r="F78" s="210" t="n">
        <v>16.28</v>
      </c>
      <c r="G78" s="212"/>
      <c r="H78" s="37"/>
      <c r="I78" s="3"/>
      <c r="J78" s="3"/>
      <c r="K78" s="7"/>
    </row>
    <row r="79" s="7" customFormat="true" ht="15" hidden="false" customHeight="false" outlineLevel="0" collapsed="false">
      <c r="B79" s="47" t="s">
        <v>215</v>
      </c>
      <c r="C79" s="5"/>
      <c r="D79" s="65"/>
      <c r="E79" s="66"/>
      <c r="F79" s="70"/>
      <c r="G79" s="389"/>
      <c r="H79" s="390"/>
      <c r="I79" s="3"/>
      <c r="J79" s="3"/>
    </row>
    <row r="80" s="7" customFormat="true" ht="15" hidden="false" customHeight="false" outlineLevel="0" collapsed="false">
      <c r="B80" s="47" t="s">
        <v>216</v>
      </c>
      <c r="C80" s="5"/>
      <c r="D80" s="65"/>
      <c r="E80" s="66" t="n">
        <v>2610.28</v>
      </c>
      <c r="F80" s="274" t="n">
        <v>2.56</v>
      </c>
      <c r="G80" s="275"/>
      <c r="H80" s="390"/>
      <c r="I80" s="3"/>
      <c r="J80" s="3"/>
    </row>
    <row r="81" s="7" customFormat="true" ht="15" hidden="false" customHeight="false" outlineLevel="0" collapsed="false">
      <c r="B81" s="47" t="s">
        <v>217</v>
      </c>
      <c r="C81" s="5"/>
      <c r="D81" s="72"/>
      <c r="E81" s="391" t="n">
        <v>3662.56</v>
      </c>
      <c r="F81" s="274" t="n">
        <v>3.61</v>
      </c>
      <c r="G81" s="392"/>
      <c r="H81" s="393"/>
      <c r="I81" s="3"/>
      <c r="J81" s="3"/>
      <c r="K81" s="51"/>
    </row>
    <row r="82" s="51" customFormat="true" ht="15" hidden="false" customHeight="false" outlineLevel="0" collapsed="false">
      <c r="B82" s="75" t="s">
        <v>218</v>
      </c>
      <c r="C82" s="75"/>
      <c r="D82" s="76"/>
      <c r="E82" s="77" t="n">
        <v>101807.42</v>
      </c>
      <c r="F82" s="333" t="n">
        <v>100</v>
      </c>
      <c r="G82" s="394"/>
      <c r="H82" s="395"/>
      <c r="I82" s="3"/>
      <c r="J82" s="3"/>
      <c r="K82" s="86"/>
    </row>
    <row r="83" s="86" customFormat="true" ht="15" hidden="false" customHeight="false" outlineLevel="0" collapsed="false">
      <c r="B83" s="81" t="s">
        <v>671</v>
      </c>
      <c r="C83" s="82"/>
      <c r="D83" s="83"/>
      <c r="E83" s="84"/>
      <c r="F83" s="84"/>
      <c r="G83" s="84"/>
      <c r="H83" s="85"/>
      <c r="I83" s="3"/>
      <c r="J83" s="3"/>
      <c r="K83" s="1"/>
    </row>
    <row r="84" customFormat="false" ht="15" hidden="false" customHeight="false" outlineLevel="0" collapsed="false">
      <c r="B84" s="143" t="s">
        <v>221</v>
      </c>
      <c r="C84" s="143"/>
      <c r="D84" s="143"/>
      <c r="E84" s="143"/>
      <c r="F84" s="143"/>
      <c r="G84" s="143"/>
      <c r="H84" s="143"/>
      <c r="J84" s="3"/>
    </row>
    <row r="85" customFormat="false" ht="15" hidden="true" customHeight="false" outlineLevel="0" collapsed="false">
      <c r="B85" s="89"/>
      <c r="C85" s="82"/>
      <c r="D85" s="83"/>
      <c r="E85" s="84"/>
      <c r="F85" s="84"/>
      <c r="G85" s="84"/>
      <c r="H85" s="88"/>
      <c r="J85" s="3"/>
    </row>
    <row r="86" customFormat="false" ht="15" hidden="true" customHeight="false" outlineLevel="0" collapsed="false">
      <c r="B86" s="90"/>
      <c r="C86" s="90"/>
      <c r="D86" s="90"/>
      <c r="E86" s="90"/>
      <c r="F86" s="90"/>
      <c r="G86" s="90"/>
      <c r="H86" s="90"/>
      <c r="J86" s="99"/>
    </row>
    <row r="87" customFormat="false" ht="15" hidden="true" customHeight="false" outlineLevel="0" collapsed="false">
      <c r="B87" s="91"/>
      <c r="C87" s="91"/>
      <c r="D87" s="91"/>
      <c r="E87" s="91"/>
      <c r="F87" s="91"/>
      <c r="G87" s="91"/>
      <c r="H87" s="91"/>
      <c r="J87" s="99"/>
      <c r="K87" s="96"/>
    </row>
    <row r="88" s="96" customFormat="true" ht="15" hidden="true" customHeight="true" outlineLevel="0" collapsed="false">
      <c r="B88" s="93"/>
      <c r="C88" s="94"/>
      <c r="D88" s="94"/>
      <c r="E88" s="95"/>
      <c r="F88" s="95"/>
      <c r="G88" s="95"/>
      <c r="H88" s="95"/>
      <c r="I88" s="3"/>
      <c r="J88" s="99"/>
      <c r="K88" s="99"/>
    </row>
    <row r="89" s="96" customFormat="true" ht="15" hidden="true" customHeight="false" outlineLevel="0" collapsed="false">
      <c r="A89" s="96" t="s">
        <v>228</v>
      </c>
      <c r="B89" s="97"/>
      <c r="C89" s="98"/>
      <c r="D89" s="98"/>
      <c r="E89" s="98"/>
      <c r="F89" s="98"/>
      <c r="G89" s="98"/>
      <c r="H89" s="98"/>
      <c r="I89" s="3"/>
      <c r="J89" s="3"/>
      <c r="K89" s="99"/>
      <c r="L89" s="100"/>
      <c r="M89" s="100"/>
    </row>
    <row r="90" s="96" customFormat="true" ht="15" hidden="true" customHeight="false" outlineLevel="0" collapsed="false">
      <c r="A90" s="96" t="s">
        <v>231</v>
      </c>
      <c r="B90" s="101"/>
      <c r="C90" s="98"/>
      <c r="D90" s="98"/>
      <c r="E90" s="98"/>
      <c r="F90" s="98"/>
      <c r="G90" s="98"/>
      <c r="H90" s="98"/>
      <c r="I90" s="3"/>
      <c r="J90" s="3"/>
      <c r="K90" s="99"/>
      <c r="L90" s="100"/>
      <c r="M90" s="100"/>
    </row>
    <row r="91" s="96" customFormat="true" ht="15" hidden="true" customHeight="false" outlineLevel="0" collapsed="false">
      <c r="B91" s="101"/>
      <c r="C91" s="98"/>
      <c r="D91" s="98"/>
      <c r="E91" s="98"/>
      <c r="F91" s="98"/>
      <c r="G91" s="98"/>
      <c r="H91" s="98"/>
      <c r="I91" s="3"/>
      <c r="J91" s="3"/>
      <c r="K91" s="99"/>
      <c r="L91" s="100"/>
      <c r="M91" s="100"/>
    </row>
    <row r="92" s="96" customFormat="true" ht="15" hidden="true" customHeight="false" outlineLevel="0" collapsed="false">
      <c r="A92" s="96" t="s">
        <v>233</v>
      </c>
      <c r="B92" s="101"/>
      <c r="C92" s="98"/>
      <c r="D92" s="98"/>
      <c r="E92" s="98"/>
      <c r="F92" s="98"/>
      <c r="G92" s="98"/>
      <c r="H92" s="98"/>
      <c r="I92" s="3"/>
      <c r="J92" s="3"/>
      <c r="K92" s="99"/>
      <c r="L92" s="100"/>
      <c r="M92" s="100"/>
    </row>
    <row r="93" s="96" customFormat="true" ht="15" hidden="true" customHeight="false" outlineLevel="0" collapsed="false">
      <c r="A93" s="96" t="s">
        <v>236</v>
      </c>
      <c r="B93" s="101"/>
      <c r="C93" s="98"/>
      <c r="D93" s="98"/>
      <c r="E93" s="98"/>
      <c r="F93" s="98"/>
      <c r="G93" s="98"/>
      <c r="H93" s="98"/>
      <c r="I93" s="3"/>
      <c r="J93" s="3"/>
      <c r="K93" s="99"/>
      <c r="L93" s="100"/>
      <c r="M93" s="100"/>
    </row>
    <row r="94" s="96" customFormat="true" ht="15" hidden="true" customHeight="false" outlineLevel="0" collapsed="false">
      <c r="B94" s="101"/>
      <c r="C94" s="98"/>
      <c r="D94" s="98"/>
      <c r="E94" s="98"/>
      <c r="F94" s="98"/>
      <c r="G94" s="98"/>
      <c r="H94" s="98"/>
      <c r="I94" s="3"/>
      <c r="J94" s="3"/>
      <c r="K94" s="1"/>
      <c r="L94" s="100"/>
      <c r="M94" s="100"/>
    </row>
    <row r="95" customFormat="false" ht="15" hidden="true" customHeight="false" outlineLevel="0" collapsed="false">
      <c r="B95" s="396"/>
      <c r="C95" s="397"/>
      <c r="D95" s="397"/>
      <c r="E95" s="397"/>
      <c r="F95" s="397"/>
      <c r="G95" s="397"/>
      <c r="H95" s="398"/>
      <c r="J95" s="112"/>
    </row>
    <row r="96" customFormat="false" ht="15" hidden="true" customHeight="false" outlineLevel="0" collapsed="false">
      <c r="B96" s="103"/>
      <c r="C96" s="103"/>
      <c r="D96" s="103"/>
      <c r="E96" s="103"/>
      <c r="F96" s="103"/>
      <c r="G96" s="103"/>
      <c r="H96" s="103"/>
      <c r="J96" s="3"/>
    </row>
    <row r="97" customFormat="false" ht="15" hidden="true" customHeight="false" outlineLevel="0" collapsed="false">
      <c r="B97" s="104"/>
      <c r="C97" s="104"/>
      <c r="D97" s="104"/>
      <c r="E97" s="104"/>
      <c r="F97" s="104"/>
      <c r="G97" s="104"/>
      <c r="H97" s="104"/>
      <c r="J97" s="112"/>
    </row>
    <row r="98" customFormat="false" ht="15" hidden="true" customHeight="false" outlineLevel="0" collapsed="false">
      <c r="B98" s="105"/>
      <c r="C98" s="106"/>
      <c r="D98" s="106"/>
      <c r="E98" s="399"/>
      <c r="F98" s="399"/>
      <c r="G98" s="399"/>
      <c r="H98" s="400"/>
      <c r="J98" s="3"/>
    </row>
    <row r="99" customFormat="false" ht="15" hidden="true" customHeight="false" outlineLevel="0" collapsed="false">
      <c r="B99" s="109"/>
      <c r="C99" s="110"/>
      <c r="D99" s="110"/>
      <c r="E99" s="399"/>
      <c r="F99" s="399"/>
      <c r="G99" s="399"/>
      <c r="H99" s="400"/>
      <c r="J99" s="3"/>
      <c r="K99" s="112"/>
    </row>
    <row r="100" customFormat="false" ht="15" hidden="true" customHeight="false" outlineLevel="0" collapsed="false">
      <c r="B100" s="97"/>
      <c r="C100" s="111"/>
      <c r="D100" s="111"/>
      <c r="E100" s="399"/>
      <c r="F100" s="399"/>
      <c r="G100" s="399"/>
      <c r="H100" s="400"/>
      <c r="J100" s="3"/>
      <c r="K100" s="112"/>
      <c r="L100" s="100"/>
      <c r="M100" s="100"/>
    </row>
    <row r="101" customFormat="false" ht="15" hidden="true" customHeight="false" outlineLevel="0" collapsed="false">
      <c r="B101" s="101"/>
      <c r="C101" s="111"/>
      <c r="D101" s="111"/>
      <c r="E101" s="399"/>
      <c r="F101" s="399"/>
      <c r="G101" s="399"/>
      <c r="H101" s="400"/>
      <c r="J101" s="3"/>
      <c r="K101" s="112"/>
      <c r="L101" s="100"/>
      <c r="M101" s="100"/>
    </row>
    <row r="102" customFormat="false" ht="15" hidden="true" customHeight="false" outlineLevel="0" collapsed="false">
      <c r="B102" s="101"/>
      <c r="C102" s="111"/>
      <c r="D102" s="111"/>
      <c r="E102" s="399"/>
      <c r="F102" s="399"/>
      <c r="G102" s="399"/>
      <c r="H102" s="400"/>
      <c r="J102" s="3"/>
      <c r="L102" s="100"/>
      <c r="M102" s="100"/>
    </row>
    <row r="103" customFormat="false" ht="15" hidden="true" customHeight="false" outlineLevel="0" collapsed="false">
      <c r="B103" s="113"/>
      <c r="C103" s="113"/>
      <c r="D103" s="113"/>
      <c r="E103" s="113"/>
      <c r="F103" s="113"/>
      <c r="G103" s="113"/>
      <c r="H103" s="113"/>
      <c r="J103" s="3"/>
    </row>
    <row r="104" customFormat="false" ht="15" hidden="true" customHeight="false" outlineLevel="0" collapsed="false">
      <c r="B104" s="113"/>
      <c r="C104" s="113"/>
      <c r="D104" s="113"/>
      <c r="E104" s="113"/>
      <c r="F104" s="113"/>
      <c r="G104" s="113"/>
      <c r="H104" s="113"/>
      <c r="J104" s="3"/>
    </row>
    <row r="105" customFormat="false" ht="15" hidden="true" customHeight="false" outlineLevel="0" collapsed="false">
      <c r="A105" s="81"/>
      <c r="B105" s="114"/>
      <c r="C105" s="115"/>
      <c r="D105" s="115"/>
      <c r="E105" s="115"/>
      <c r="F105" s="115"/>
      <c r="G105" s="115"/>
      <c r="H105" s="116"/>
      <c r="J105" s="3"/>
    </row>
    <row r="106" customFormat="false" ht="15" hidden="true" customHeight="false" outlineLevel="0" collapsed="false">
      <c r="J106" s="3"/>
    </row>
    <row r="107" customFormat="false" ht="15" hidden="false" customHeight="false" outlineLevel="0" collapsed="false">
      <c r="E107" s="117"/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E109" s="117"/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</sheetData>
  <mergeCells count="24">
    <mergeCell ref="B1:H1"/>
    <mergeCell ref="B2:H2"/>
    <mergeCell ref="B84:H84"/>
    <mergeCell ref="B86:H86"/>
    <mergeCell ref="B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B96:H96"/>
    <mergeCell ref="B97:H97"/>
    <mergeCell ref="C98:D98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964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81" t="s">
        <v>23</v>
      </c>
      <c r="K6" s="181" t="s">
        <v>24</v>
      </c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 t="s">
        <v>16</v>
      </c>
      <c r="K7" s="41" t="n">
        <v>0.6291</v>
      </c>
    </row>
    <row r="8" s="7" customFormat="true" ht="15" hidden="false" customHeight="false" outlineLevel="0" collapsed="false">
      <c r="B8" s="9" t="s">
        <v>12</v>
      </c>
      <c r="C8" s="27"/>
      <c r="D8" s="401"/>
      <c r="E8" s="29"/>
      <c r="F8" s="30"/>
      <c r="G8" s="30"/>
      <c r="H8" s="69"/>
      <c r="I8" s="3"/>
      <c r="J8" s="40" t="s">
        <v>931</v>
      </c>
      <c r="K8" s="41" t="n">
        <v>0.1655</v>
      </c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9"/>
      <c r="I9" s="3"/>
      <c r="J9" s="40" t="s">
        <v>47</v>
      </c>
      <c r="K9" s="41" t="n">
        <v>0.1651</v>
      </c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9"/>
      <c r="I10" s="3"/>
      <c r="J10" s="40" t="s">
        <v>255</v>
      </c>
      <c r="K10" s="41" t="n">
        <v>0.0096</v>
      </c>
    </row>
    <row r="11" s="7" customFormat="true" ht="15" hidden="false" customHeight="false" outlineLevel="0" collapsed="false">
      <c r="B11" s="61" t="s">
        <v>93</v>
      </c>
      <c r="C11" s="61" t="s">
        <v>16</v>
      </c>
      <c r="D11" s="402" t="n">
        <v>915</v>
      </c>
      <c r="E11" s="67" t="n">
        <v>9443.88</v>
      </c>
      <c r="F11" s="274" t="n">
        <v>9.35</v>
      </c>
      <c r="G11" s="403" t="s">
        <v>520</v>
      </c>
      <c r="H11" s="69" t="s">
        <v>521</v>
      </c>
      <c r="I11" s="133"/>
      <c r="J11" s="40" t="s">
        <v>83</v>
      </c>
      <c r="K11" s="41" t="n">
        <v>3.06999999999999</v>
      </c>
      <c r="L11" s="38"/>
    </row>
    <row r="12" s="7" customFormat="true" ht="15" hidden="false" customHeight="false" outlineLevel="0" collapsed="false">
      <c r="B12" s="61" t="s">
        <v>262</v>
      </c>
      <c r="C12" s="61" t="s">
        <v>16</v>
      </c>
      <c r="D12" s="402" t="n">
        <v>775</v>
      </c>
      <c r="E12" s="67" t="n">
        <v>8074.73</v>
      </c>
      <c r="F12" s="274" t="n">
        <v>7.99</v>
      </c>
      <c r="G12" s="403" t="s">
        <v>965</v>
      </c>
      <c r="H12" s="69" t="s">
        <v>966</v>
      </c>
      <c r="I12" s="133"/>
      <c r="K12" s="320"/>
      <c r="L12" s="38"/>
    </row>
    <row r="13" s="7" customFormat="true" ht="15" hidden="false" customHeight="false" outlineLevel="0" collapsed="false">
      <c r="B13" s="61" t="s">
        <v>90</v>
      </c>
      <c r="C13" s="61" t="s">
        <v>931</v>
      </c>
      <c r="D13" s="402" t="n">
        <v>800</v>
      </c>
      <c r="E13" s="67" t="n">
        <v>8074.42</v>
      </c>
      <c r="F13" s="274" t="n">
        <v>7.99</v>
      </c>
      <c r="G13" s="403" t="s">
        <v>967</v>
      </c>
      <c r="H13" s="69" t="s">
        <v>968</v>
      </c>
      <c r="I13" s="133"/>
      <c r="K13" s="320"/>
      <c r="L13" s="38"/>
    </row>
    <row r="14" s="7" customFormat="true" ht="15" hidden="false" customHeight="false" outlineLevel="0" collapsed="false">
      <c r="B14" s="61" t="s">
        <v>591</v>
      </c>
      <c r="C14" s="61" t="s">
        <v>16</v>
      </c>
      <c r="D14" s="402" t="n">
        <v>697</v>
      </c>
      <c r="E14" s="67" t="n">
        <v>7353.06</v>
      </c>
      <c r="F14" s="274" t="n">
        <v>7.28</v>
      </c>
      <c r="G14" s="403" t="s">
        <v>969</v>
      </c>
      <c r="H14" s="69" t="s">
        <v>970</v>
      </c>
      <c r="I14" s="133"/>
      <c r="K14" s="320"/>
      <c r="L14" s="38"/>
    </row>
    <row r="15" s="7" customFormat="true" ht="15" hidden="false" customHeight="false" outlineLevel="0" collapsed="false">
      <c r="B15" s="61" t="s">
        <v>50</v>
      </c>
      <c r="C15" s="61" t="s">
        <v>931</v>
      </c>
      <c r="D15" s="402" t="n">
        <v>685</v>
      </c>
      <c r="E15" s="67" t="n">
        <v>7099.24</v>
      </c>
      <c r="F15" s="274" t="n">
        <v>7.03</v>
      </c>
      <c r="G15" s="403" t="s">
        <v>932</v>
      </c>
      <c r="H15" s="69" t="s">
        <v>933</v>
      </c>
      <c r="I15" s="133"/>
      <c r="K15" s="320"/>
      <c r="L15" s="38"/>
    </row>
    <row r="16" s="7" customFormat="true" ht="15" hidden="false" customHeight="false" outlineLevel="0" collapsed="false">
      <c r="B16" s="61" t="s">
        <v>103</v>
      </c>
      <c r="C16" s="61" t="s">
        <v>16</v>
      </c>
      <c r="D16" s="402" t="n">
        <v>625</v>
      </c>
      <c r="E16" s="67" t="n">
        <v>6406.68</v>
      </c>
      <c r="F16" s="274" t="n">
        <v>6.34</v>
      </c>
      <c r="G16" s="403" t="s">
        <v>518</v>
      </c>
      <c r="H16" s="69" t="s">
        <v>519</v>
      </c>
      <c r="I16" s="133"/>
      <c r="K16" s="320"/>
      <c r="L16" s="38"/>
    </row>
    <row r="17" s="7" customFormat="true" ht="15" hidden="false" customHeight="false" outlineLevel="0" collapsed="false">
      <c r="B17" s="61" t="s">
        <v>259</v>
      </c>
      <c r="C17" s="61" t="s">
        <v>16</v>
      </c>
      <c r="D17" s="402" t="n">
        <v>550</v>
      </c>
      <c r="E17" s="67" t="n">
        <v>5668.09</v>
      </c>
      <c r="F17" s="274" t="n">
        <v>5.61</v>
      </c>
      <c r="G17" s="403" t="s">
        <v>971</v>
      </c>
      <c r="H17" s="69" t="s">
        <v>972</v>
      </c>
      <c r="I17" s="133"/>
      <c r="K17" s="320"/>
      <c r="L17" s="38"/>
    </row>
    <row r="18" s="7" customFormat="true" ht="15" hidden="false" customHeight="false" outlineLevel="0" collapsed="false">
      <c r="B18" s="61" t="s">
        <v>527</v>
      </c>
      <c r="C18" s="61" t="s">
        <v>16</v>
      </c>
      <c r="D18" s="402" t="n">
        <v>500</v>
      </c>
      <c r="E18" s="67" t="n">
        <v>5079.61</v>
      </c>
      <c r="F18" s="274" t="n">
        <v>5.03</v>
      </c>
      <c r="G18" s="403" t="s">
        <v>594</v>
      </c>
      <c r="H18" s="69" t="s">
        <v>615</v>
      </c>
      <c r="I18" s="133"/>
      <c r="K18" s="320"/>
      <c r="L18" s="38"/>
    </row>
    <row r="19" s="7" customFormat="true" ht="15" hidden="false" customHeight="false" outlineLevel="0" collapsed="false">
      <c r="B19" s="61" t="s">
        <v>42</v>
      </c>
      <c r="C19" s="61" t="s">
        <v>16</v>
      </c>
      <c r="D19" s="402" t="n">
        <v>450</v>
      </c>
      <c r="E19" s="67" t="n">
        <v>4702.84</v>
      </c>
      <c r="F19" s="274" t="n">
        <v>4.66</v>
      </c>
      <c r="G19" s="403" t="s">
        <v>717</v>
      </c>
      <c r="H19" s="69" t="s">
        <v>718</v>
      </c>
      <c r="I19" s="133"/>
      <c r="K19" s="320"/>
      <c r="L19" s="38"/>
    </row>
    <row r="20" s="7" customFormat="true" ht="15" hidden="false" customHeight="false" outlineLevel="0" collapsed="false">
      <c r="B20" s="61" t="s">
        <v>636</v>
      </c>
      <c r="C20" s="61" t="s">
        <v>47</v>
      </c>
      <c r="D20" s="402" t="n">
        <v>450</v>
      </c>
      <c r="E20" s="67" t="n">
        <v>4533.7</v>
      </c>
      <c r="F20" s="274" t="n">
        <v>4.49</v>
      </c>
      <c r="G20" s="403" t="s">
        <v>721</v>
      </c>
      <c r="H20" s="69" t="s">
        <v>722</v>
      </c>
      <c r="I20" s="133"/>
      <c r="K20" s="320"/>
      <c r="L20" s="38"/>
    </row>
    <row r="21" s="7" customFormat="true" ht="15" hidden="false" customHeight="false" outlineLevel="0" collapsed="false">
      <c r="B21" s="61" t="s">
        <v>413</v>
      </c>
      <c r="C21" s="61" t="s">
        <v>47</v>
      </c>
      <c r="D21" s="402" t="n">
        <v>450</v>
      </c>
      <c r="E21" s="67" t="n">
        <v>4500</v>
      </c>
      <c r="F21" s="274" t="n">
        <v>4.46</v>
      </c>
      <c r="G21" s="403" t="s">
        <v>973</v>
      </c>
      <c r="H21" s="69" t="s">
        <v>974</v>
      </c>
      <c r="I21" s="133"/>
      <c r="K21" s="320"/>
      <c r="L21" s="38"/>
    </row>
    <row r="22" s="7" customFormat="true" ht="15" hidden="false" customHeight="false" outlineLevel="0" collapsed="false">
      <c r="B22" s="61" t="s">
        <v>585</v>
      </c>
      <c r="C22" s="61" t="s">
        <v>16</v>
      </c>
      <c r="D22" s="402" t="n">
        <v>300</v>
      </c>
      <c r="E22" s="67" t="n">
        <v>3055.83</v>
      </c>
      <c r="F22" s="274" t="n">
        <v>3.03</v>
      </c>
      <c r="G22" s="403" t="s">
        <v>586</v>
      </c>
      <c r="H22" s="69" t="s">
        <v>587</v>
      </c>
      <c r="I22" s="133"/>
      <c r="K22" s="320"/>
      <c r="L22" s="38"/>
    </row>
    <row r="23" s="7" customFormat="true" ht="15" hidden="false" customHeight="false" outlineLevel="0" collapsed="false">
      <c r="B23" s="61" t="s">
        <v>413</v>
      </c>
      <c r="C23" s="61" t="s">
        <v>47</v>
      </c>
      <c r="D23" s="402" t="n">
        <v>250</v>
      </c>
      <c r="E23" s="67" t="n">
        <v>2587.57</v>
      </c>
      <c r="F23" s="274" t="n">
        <v>2.56</v>
      </c>
      <c r="G23" s="403" t="s">
        <v>558</v>
      </c>
      <c r="H23" s="69" t="s">
        <v>559</v>
      </c>
      <c r="I23" s="133"/>
      <c r="J23" s="404"/>
      <c r="K23" s="320"/>
      <c r="L23" s="38"/>
    </row>
    <row r="24" s="7" customFormat="true" ht="15" hidden="false" customHeight="false" outlineLevel="0" collapsed="false">
      <c r="B24" s="61" t="s">
        <v>565</v>
      </c>
      <c r="C24" s="61" t="s">
        <v>47</v>
      </c>
      <c r="D24" s="402" t="n">
        <v>250</v>
      </c>
      <c r="E24" s="67" t="n">
        <v>2533.94</v>
      </c>
      <c r="F24" s="274" t="n">
        <v>2.51</v>
      </c>
      <c r="G24" s="403" t="s">
        <v>566</v>
      </c>
      <c r="H24" s="69" t="s">
        <v>567</v>
      </c>
      <c r="I24" s="133"/>
      <c r="K24" s="320"/>
      <c r="L24" s="38"/>
    </row>
    <row r="25" s="7" customFormat="true" ht="15" hidden="false" customHeight="false" outlineLevel="0" collapsed="false">
      <c r="B25" s="61" t="s">
        <v>636</v>
      </c>
      <c r="C25" s="61" t="s">
        <v>47</v>
      </c>
      <c r="D25" s="402" t="n">
        <v>250</v>
      </c>
      <c r="E25" s="67" t="n">
        <v>2518.47</v>
      </c>
      <c r="F25" s="274" t="n">
        <v>2.49</v>
      </c>
      <c r="G25" s="403" t="s">
        <v>975</v>
      </c>
      <c r="H25" s="69" t="s">
        <v>976</v>
      </c>
      <c r="I25" s="133"/>
      <c r="K25" s="320"/>
      <c r="L25" s="38"/>
    </row>
    <row r="26" s="7" customFormat="true" ht="15" hidden="false" customHeight="false" outlineLevel="0" collapsed="false">
      <c r="B26" s="61" t="s">
        <v>259</v>
      </c>
      <c r="C26" s="61" t="s">
        <v>16</v>
      </c>
      <c r="D26" s="402" t="n">
        <v>220</v>
      </c>
      <c r="E26" s="67" t="n">
        <v>2290.9</v>
      </c>
      <c r="F26" s="274" t="n">
        <v>2.27</v>
      </c>
      <c r="G26" s="403" t="s">
        <v>194</v>
      </c>
      <c r="H26" s="69" t="s">
        <v>977</v>
      </c>
      <c r="I26" s="133"/>
      <c r="K26" s="320"/>
      <c r="L26" s="38"/>
    </row>
    <row r="27" s="7" customFormat="true" ht="15" hidden="false" customHeight="false" outlineLevel="0" collapsed="false">
      <c r="B27" s="61" t="s">
        <v>874</v>
      </c>
      <c r="C27" s="61" t="s">
        <v>16</v>
      </c>
      <c r="D27" s="402" t="n">
        <v>185</v>
      </c>
      <c r="E27" s="67" t="n">
        <v>1934.91</v>
      </c>
      <c r="F27" s="274" t="n">
        <v>1.92</v>
      </c>
      <c r="G27" s="403" t="s">
        <v>608</v>
      </c>
      <c r="H27" s="69" t="s">
        <v>978</v>
      </c>
      <c r="I27" s="133"/>
      <c r="K27" s="320"/>
      <c r="L27" s="38"/>
    </row>
    <row r="28" s="7" customFormat="true" ht="15" hidden="false" customHeight="false" outlineLevel="0" collapsed="false">
      <c r="B28" s="61" t="s">
        <v>588</v>
      </c>
      <c r="C28" s="61" t="s">
        <v>16</v>
      </c>
      <c r="D28" s="402" t="n">
        <v>150</v>
      </c>
      <c r="E28" s="67" t="n">
        <v>1631.01</v>
      </c>
      <c r="F28" s="274" t="n">
        <v>1.61</v>
      </c>
      <c r="G28" s="403" t="s">
        <v>979</v>
      </c>
      <c r="H28" s="69" t="s">
        <v>980</v>
      </c>
      <c r="I28" s="133"/>
      <c r="K28" s="320"/>
      <c r="L28" s="38"/>
    </row>
    <row r="29" s="7" customFormat="true" ht="15" hidden="false" customHeight="false" outlineLevel="0" collapsed="false">
      <c r="B29" s="61" t="s">
        <v>50</v>
      </c>
      <c r="C29" s="61" t="s">
        <v>931</v>
      </c>
      <c r="D29" s="402" t="n">
        <v>150</v>
      </c>
      <c r="E29" s="67" t="n">
        <v>1544.94</v>
      </c>
      <c r="F29" s="274" t="n">
        <v>1.53</v>
      </c>
      <c r="G29" s="403" t="s">
        <v>981</v>
      </c>
      <c r="H29" s="69" t="s">
        <v>982</v>
      </c>
      <c r="I29" s="133"/>
      <c r="K29" s="320"/>
      <c r="L29" s="38"/>
    </row>
    <row r="30" s="7" customFormat="true" ht="15" hidden="false" customHeight="false" outlineLevel="0" collapsed="false">
      <c r="B30" s="61" t="s">
        <v>527</v>
      </c>
      <c r="C30" s="61" t="s">
        <v>16</v>
      </c>
      <c r="D30" s="402" t="n">
        <v>150</v>
      </c>
      <c r="E30" s="67" t="n">
        <v>1508.01</v>
      </c>
      <c r="F30" s="274" t="n">
        <v>1.49</v>
      </c>
      <c r="G30" s="403" t="s">
        <v>528</v>
      </c>
      <c r="H30" s="69" t="s">
        <v>529</v>
      </c>
      <c r="I30" s="133"/>
      <c r="K30" s="320"/>
      <c r="L30" s="38"/>
    </row>
    <row r="31" s="7" customFormat="true" ht="15" hidden="false" customHeight="false" outlineLevel="0" collapsed="false">
      <c r="B31" s="61" t="s">
        <v>42</v>
      </c>
      <c r="C31" s="61" t="s">
        <v>16</v>
      </c>
      <c r="D31" s="402" t="n">
        <v>100</v>
      </c>
      <c r="E31" s="67" t="n">
        <v>1132.6</v>
      </c>
      <c r="F31" s="274" t="n">
        <v>1.12</v>
      </c>
      <c r="G31" s="403" t="s">
        <v>983</v>
      </c>
      <c r="H31" s="69" t="s">
        <v>984</v>
      </c>
      <c r="I31" s="133"/>
      <c r="K31" s="320"/>
      <c r="L31" s="38"/>
    </row>
    <row r="32" s="7" customFormat="true" ht="15" hidden="false" customHeight="false" outlineLevel="0" collapsed="false">
      <c r="B32" s="61" t="s">
        <v>591</v>
      </c>
      <c r="C32" s="61" t="s">
        <v>16</v>
      </c>
      <c r="D32" s="402" t="n">
        <v>80</v>
      </c>
      <c r="E32" s="67" t="n">
        <v>1052.62</v>
      </c>
      <c r="F32" s="274" t="n">
        <v>1.04</v>
      </c>
      <c r="G32" s="403" t="s">
        <v>985</v>
      </c>
      <c r="H32" s="69" t="s">
        <v>986</v>
      </c>
      <c r="I32" s="133"/>
      <c r="K32" s="320"/>
      <c r="L32" s="38"/>
    </row>
    <row r="33" s="7" customFormat="true" ht="15" hidden="false" customHeight="false" outlineLevel="0" collapsed="false">
      <c r="B33" s="61" t="s">
        <v>588</v>
      </c>
      <c r="C33" s="61" t="s">
        <v>16</v>
      </c>
      <c r="D33" s="402" t="n">
        <v>95</v>
      </c>
      <c r="E33" s="67" t="n">
        <v>1025.23</v>
      </c>
      <c r="F33" s="274" t="n">
        <v>1.02</v>
      </c>
      <c r="G33" s="403" t="s">
        <v>987</v>
      </c>
      <c r="H33" s="69" t="s">
        <v>988</v>
      </c>
      <c r="I33" s="133"/>
      <c r="K33" s="320"/>
      <c r="L33" s="38"/>
    </row>
    <row r="34" s="7" customFormat="true" ht="15" hidden="false" customHeight="false" outlineLevel="0" collapsed="false">
      <c r="B34" s="61" t="s">
        <v>527</v>
      </c>
      <c r="C34" s="61" t="s">
        <v>16</v>
      </c>
      <c r="D34" s="402" t="n">
        <v>100</v>
      </c>
      <c r="E34" s="67" t="n">
        <v>1009.09</v>
      </c>
      <c r="F34" s="274" t="n">
        <v>1</v>
      </c>
      <c r="G34" s="403" t="s">
        <v>989</v>
      </c>
      <c r="H34" s="69" t="s">
        <v>990</v>
      </c>
      <c r="I34" s="133"/>
      <c r="K34" s="320"/>
      <c r="L34" s="38"/>
    </row>
    <row r="35" s="7" customFormat="true" ht="15" hidden="false" customHeight="false" outlineLevel="0" collapsed="false">
      <c r="B35" s="61" t="s">
        <v>991</v>
      </c>
      <c r="C35" s="61" t="s">
        <v>16</v>
      </c>
      <c r="D35" s="402" t="n">
        <v>100</v>
      </c>
      <c r="E35" s="67" t="n">
        <v>1000.57</v>
      </c>
      <c r="F35" s="274" t="n">
        <v>0.99</v>
      </c>
      <c r="G35" s="403" t="s">
        <v>992</v>
      </c>
      <c r="H35" s="69" t="s">
        <v>993</v>
      </c>
      <c r="I35" s="133"/>
      <c r="K35" s="320"/>
      <c r="L35" s="38"/>
    </row>
    <row r="36" s="7" customFormat="true" ht="15" hidden="false" customHeight="false" outlineLevel="0" collapsed="false">
      <c r="B36" s="61" t="s">
        <v>413</v>
      </c>
      <c r="C36" s="61" t="s">
        <v>255</v>
      </c>
      <c r="D36" s="402" t="n">
        <v>95</v>
      </c>
      <c r="E36" s="67" t="n">
        <v>966.37</v>
      </c>
      <c r="F36" s="274" t="n">
        <v>0.96</v>
      </c>
      <c r="G36" s="403" t="s">
        <v>645</v>
      </c>
      <c r="H36" s="69" t="s">
        <v>646</v>
      </c>
      <c r="I36" s="133"/>
      <c r="K36" s="320"/>
      <c r="L36" s="38"/>
    </row>
    <row r="37" s="7" customFormat="true" ht="15" hidden="false" customHeight="false" outlineLevel="0" collapsed="false">
      <c r="B37" s="61" t="s">
        <v>588</v>
      </c>
      <c r="C37" s="61" t="s">
        <v>16</v>
      </c>
      <c r="D37" s="402" t="n">
        <v>50</v>
      </c>
      <c r="E37" s="67" t="n">
        <v>543.76</v>
      </c>
      <c r="F37" s="274" t="n">
        <v>0.54</v>
      </c>
      <c r="G37" s="403" t="s">
        <v>994</v>
      </c>
      <c r="H37" s="69" t="s">
        <v>995</v>
      </c>
      <c r="I37" s="133"/>
      <c r="K37" s="320"/>
      <c r="L37" s="38"/>
    </row>
    <row r="38" s="7" customFormat="true" ht="15" hidden="false" customHeight="false" outlineLevel="0" collapsed="false">
      <c r="B38" s="61" t="s">
        <v>42</v>
      </c>
      <c r="C38" s="61" t="s">
        <v>16</v>
      </c>
      <c r="D38" s="402" t="n">
        <v>50</v>
      </c>
      <c r="E38" s="67" t="n">
        <v>529.21</v>
      </c>
      <c r="F38" s="274" t="n">
        <v>0.52</v>
      </c>
      <c r="G38" s="403" t="s">
        <v>996</v>
      </c>
      <c r="H38" s="69" t="s">
        <v>997</v>
      </c>
      <c r="I38" s="133"/>
      <c r="K38" s="320"/>
      <c r="L38" s="38"/>
    </row>
    <row r="39" s="7" customFormat="true" ht="15" hidden="false" customHeight="false" outlineLevel="0" collapsed="false">
      <c r="B39" s="61" t="s">
        <v>588</v>
      </c>
      <c r="C39" s="61" t="s">
        <v>16</v>
      </c>
      <c r="D39" s="402" t="n">
        <v>10</v>
      </c>
      <c r="E39" s="67" t="n">
        <v>105.28</v>
      </c>
      <c r="F39" s="274" t="n">
        <v>0.1</v>
      </c>
      <c r="G39" s="403" t="s">
        <v>608</v>
      </c>
      <c r="H39" s="69" t="s">
        <v>609</v>
      </c>
      <c r="I39" s="133"/>
      <c r="K39" s="320"/>
      <c r="L39" s="38"/>
    </row>
    <row r="40" s="7" customFormat="true" ht="15" hidden="false" customHeight="false" outlineLevel="0" collapsed="false">
      <c r="B40" s="47" t="s">
        <v>191</v>
      </c>
      <c r="C40" s="47"/>
      <c r="D40" s="52"/>
      <c r="E40" s="49" t="n">
        <v>97906.56</v>
      </c>
      <c r="F40" s="49" t="n">
        <v>96.93</v>
      </c>
      <c r="G40" s="278"/>
      <c r="H40" s="69"/>
      <c r="I40" s="3"/>
    </row>
    <row r="41" s="7" customFormat="true" ht="15" hidden="true" customHeight="false" outlineLevel="0" collapsed="false">
      <c r="B41" s="9" t="s">
        <v>192</v>
      </c>
      <c r="C41" s="61"/>
      <c r="D41" s="405"/>
      <c r="E41" s="136"/>
      <c r="F41" s="270"/>
      <c r="G41" s="270"/>
      <c r="H41" s="37"/>
      <c r="I41" s="3"/>
    </row>
    <row r="42" s="7" customFormat="true" ht="15" hidden="true" customHeight="false" outlineLevel="0" collapsed="false">
      <c r="B42" s="61"/>
      <c r="C42" s="61"/>
      <c r="D42" s="402"/>
      <c r="E42" s="67"/>
      <c r="F42" s="36"/>
      <c r="G42" s="36"/>
      <c r="H42" s="69"/>
      <c r="I42" s="3"/>
    </row>
    <row r="43" s="7" customFormat="true" ht="15" hidden="true" customHeight="false" outlineLevel="0" collapsed="false">
      <c r="B43" s="47" t="s">
        <v>191</v>
      </c>
      <c r="C43" s="135"/>
      <c r="D43" s="405"/>
      <c r="E43" s="49" t="n">
        <v>0</v>
      </c>
      <c r="F43" s="286" t="n">
        <v>0</v>
      </c>
      <c r="G43" s="278"/>
      <c r="H43" s="37"/>
      <c r="I43" s="3"/>
      <c r="J43" s="3"/>
    </row>
    <row r="44" s="7" customFormat="true" ht="15" hidden="true" customHeight="false" outlineLevel="0" collapsed="false">
      <c r="B44" s="176" t="s">
        <v>213</v>
      </c>
      <c r="C44" s="47"/>
      <c r="D44" s="52"/>
      <c r="E44" s="50"/>
      <c r="F44" s="278"/>
      <c r="G44" s="278"/>
      <c r="H44" s="69"/>
      <c r="I44" s="3"/>
      <c r="J44" s="3"/>
    </row>
    <row r="45" s="7" customFormat="true" ht="15" hidden="true" customHeight="false" outlineLevel="0" collapsed="false">
      <c r="B45" s="176" t="s">
        <v>214</v>
      </c>
      <c r="C45" s="47"/>
      <c r="D45" s="52"/>
      <c r="E45" s="50"/>
      <c r="F45" s="278"/>
      <c r="G45" s="278"/>
      <c r="H45" s="69"/>
      <c r="I45" s="3"/>
      <c r="J45" s="3"/>
    </row>
    <row r="46" s="7" customFormat="true" ht="15" hidden="true" customHeight="false" outlineLevel="0" collapsed="false">
      <c r="B46" s="5"/>
      <c r="C46" s="5"/>
      <c r="D46" s="71"/>
      <c r="E46" s="66"/>
      <c r="F46" s="70"/>
      <c r="G46" s="70"/>
      <c r="H46" s="69"/>
      <c r="I46" s="3"/>
      <c r="J46" s="3"/>
    </row>
    <row r="47" s="7" customFormat="true" ht="15" hidden="true" customHeight="false" outlineLevel="0" collapsed="false">
      <c r="B47" s="5"/>
      <c r="C47" s="5"/>
      <c r="D47" s="71"/>
      <c r="E47" s="66"/>
      <c r="F47" s="70"/>
      <c r="G47" s="70"/>
      <c r="H47" s="69"/>
      <c r="I47" s="3"/>
      <c r="J47" s="3"/>
    </row>
    <row r="48" s="7" customFormat="true" ht="15" hidden="true" customHeight="false" outlineLevel="0" collapsed="false">
      <c r="B48" s="47" t="s">
        <v>191</v>
      </c>
      <c r="C48" s="47"/>
      <c r="D48" s="52"/>
      <c r="E48" s="49" t="n">
        <v>0</v>
      </c>
      <c r="F48" s="286" t="n">
        <v>0</v>
      </c>
      <c r="G48" s="278"/>
      <c r="H48" s="69"/>
      <c r="I48" s="3"/>
      <c r="J48" s="3"/>
    </row>
    <row r="49" s="7" customFormat="true" ht="15" hidden="true" customHeight="false" outlineLevel="0" collapsed="false">
      <c r="B49" s="9" t="s">
        <v>268</v>
      </c>
      <c r="C49" s="27"/>
      <c r="D49" s="31"/>
      <c r="E49" s="29"/>
      <c r="F49" s="30"/>
      <c r="G49" s="30"/>
      <c r="H49" s="69"/>
      <c r="I49" s="3"/>
      <c r="J49" s="3"/>
    </row>
    <row r="50" s="7" customFormat="true" ht="15" hidden="true" customHeight="false" outlineLevel="0" collapsed="false">
      <c r="B50" s="9" t="s">
        <v>270</v>
      </c>
      <c r="C50" s="27"/>
      <c r="D50" s="31"/>
      <c r="E50" s="29"/>
      <c r="F50" s="30"/>
      <c r="G50" s="30"/>
      <c r="H50" s="69"/>
      <c r="I50" s="3"/>
      <c r="J50" s="3"/>
    </row>
    <row r="51" s="7" customFormat="true" ht="15" hidden="true" customHeight="false" outlineLevel="0" collapsed="false">
      <c r="B51" s="61"/>
      <c r="C51" s="61"/>
      <c r="D51" s="402"/>
      <c r="E51" s="67"/>
      <c r="F51" s="36"/>
      <c r="G51" s="36"/>
      <c r="H51" s="69"/>
      <c r="I51" s="3"/>
      <c r="J51" s="3"/>
    </row>
    <row r="52" s="7" customFormat="true" ht="15" hidden="true" customHeight="false" outlineLevel="0" collapsed="false">
      <c r="B52" s="61"/>
      <c r="C52" s="61"/>
      <c r="D52" s="402"/>
      <c r="E52" s="67"/>
      <c r="F52" s="36"/>
      <c r="G52" s="36"/>
      <c r="H52" s="69"/>
      <c r="I52" s="3"/>
      <c r="J52" s="3"/>
    </row>
    <row r="53" s="7" customFormat="true" ht="15" hidden="true" customHeight="false" outlineLevel="0" collapsed="false">
      <c r="B53" s="61"/>
      <c r="C53" s="61"/>
      <c r="D53" s="402"/>
      <c r="E53" s="67"/>
      <c r="F53" s="36"/>
      <c r="G53" s="36"/>
      <c r="H53" s="69"/>
      <c r="I53" s="3"/>
      <c r="J53" s="3"/>
    </row>
    <row r="54" s="7" customFormat="true" ht="15" hidden="true" customHeight="false" outlineLevel="0" collapsed="false">
      <c r="B54" s="61"/>
      <c r="C54" s="61"/>
      <c r="D54" s="402"/>
      <c r="E54" s="67"/>
      <c r="F54" s="36"/>
      <c r="G54" s="36"/>
      <c r="H54" s="69"/>
      <c r="I54" s="3"/>
      <c r="J54" s="3"/>
    </row>
    <row r="55" s="51" customFormat="true" ht="15" hidden="true" customHeight="false" outlineLevel="0" collapsed="false">
      <c r="B55" s="47" t="s">
        <v>191</v>
      </c>
      <c r="C55" s="47"/>
      <c r="D55" s="52"/>
      <c r="E55" s="49" t="n">
        <v>0</v>
      </c>
      <c r="F55" s="286" t="n">
        <v>0</v>
      </c>
      <c r="G55" s="278"/>
      <c r="H55" s="37"/>
      <c r="I55" s="3"/>
      <c r="J55" s="3"/>
    </row>
    <row r="56" s="51" customFormat="true" ht="15" hidden="true" customHeight="false" outlineLevel="0" collapsed="false">
      <c r="B56" s="47" t="s">
        <v>374</v>
      </c>
      <c r="C56" s="47"/>
      <c r="D56" s="52"/>
      <c r="E56" s="50"/>
      <c r="F56" s="278"/>
      <c r="G56" s="278"/>
      <c r="H56" s="37"/>
      <c r="I56" s="3"/>
      <c r="J56" s="3"/>
    </row>
    <row r="57" s="51" customFormat="true" ht="15" hidden="true" customHeight="false" outlineLevel="0" collapsed="false">
      <c r="B57" s="5"/>
      <c r="C57" s="5"/>
      <c r="D57" s="71"/>
      <c r="E57" s="66"/>
      <c r="F57" s="70"/>
      <c r="G57" s="70"/>
      <c r="H57" s="37"/>
      <c r="I57" s="3"/>
      <c r="J57" s="3"/>
    </row>
    <row r="58" s="51" customFormat="true" ht="15" hidden="true" customHeight="false" outlineLevel="0" collapsed="false">
      <c r="B58" s="47" t="s">
        <v>191</v>
      </c>
      <c r="C58" s="47"/>
      <c r="D58" s="52"/>
      <c r="E58" s="49" t="n">
        <v>0</v>
      </c>
      <c r="F58" s="286" t="n">
        <v>0</v>
      </c>
      <c r="G58" s="278"/>
      <c r="H58" s="37"/>
      <c r="I58" s="3"/>
      <c r="J58" s="3"/>
    </row>
    <row r="59" s="51" customFormat="true" ht="15" hidden="true" customHeight="false" outlineLevel="0" collapsed="false">
      <c r="B59" s="47" t="s">
        <v>268</v>
      </c>
      <c r="C59" s="47"/>
      <c r="D59" s="406"/>
      <c r="E59" s="317"/>
      <c r="F59" s="59"/>
      <c r="G59" s="59"/>
      <c r="H59" s="37"/>
      <c r="I59" s="3"/>
      <c r="J59" s="3"/>
    </row>
    <row r="60" s="51" customFormat="true" ht="15" hidden="true" customHeight="false" outlineLevel="0" collapsed="false">
      <c r="B60" s="47" t="s">
        <v>270</v>
      </c>
      <c r="C60" s="47"/>
      <c r="D60" s="406"/>
      <c r="E60" s="317"/>
      <c r="F60" s="59"/>
      <c r="G60" s="59"/>
      <c r="H60" s="37"/>
      <c r="I60" s="3"/>
      <c r="J60" s="3"/>
    </row>
    <row r="61" s="51" customFormat="true" ht="15" hidden="true" customHeight="false" outlineLevel="0" collapsed="false">
      <c r="B61" s="5"/>
      <c r="C61" s="5"/>
      <c r="D61" s="407"/>
      <c r="E61" s="318"/>
      <c r="F61" s="64"/>
      <c r="G61" s="64"/>
      <c r="H61" s="37"/>
      <c r="I61" s="3"/>
      <c r="J61" s="3"/>
    </row>
    <row r="62" s="51" customFormat="true" ht="15" hidden="true" customHeight="false" outlineLevel="0" collapsed="false">
      <c r="B62" s="5"/>
      <c r="C62" s="5"/>
      <c r="D62" s="407"/>
      <c r="E62" s="318"/>
      <c r="F62" s="64"/>
      <c r="G62" s="64"/>
      <c r="H62" s="37"/>
      <c r="I62" s="3"/>
      <c r="J62" s="3"/>
    </row>
    <row r="63" s="51" customFormat="true" ht="15" hidden="true" customHeight="false" outlineLevel="0" collapsed="false">
      <c r="B63" s="47" t="s">
        <v>191</v>
      </c>
      <c r="C63" s="47"/>
      <c r="D63" s="52"/>
      <c r="E63" s="321" t="n">
        <v>0</v>
      </c>
      <c r="F63" s="58" t="n">
        <v>0</v>
      </c>
      <c r="G63" s="59"/>
      <c r="H63" s="37"/>
      <c r="I63" s="3"/>
      <c r="J63" s="3"/>
    </row>
    <row r="64" s="51" customFormat="true" ht="15" hidden="true" customHeight="false" outlineLevel="0" collapsed="false">
      <c r="B64" s="176" t="s">
        <v>211</v>
      </c>
      <c r="C64" s="47"/>
      <c r="D64" s="52"/>
      <c r="E64" s="317"/>
      <c r="F64" s="59"/>
      <c r="G64" s="59"/>
      <c r="H64" s="37"/>
      <c r="I64" s="3"/>
      <c r="J64" s="181"/>
      <c r="K64" s="181"/>
    </row>
    <row r="65" s="51" customFormat="true" ht="15" hidden="true" customHeight="false" outlineLevel="0" collapsed="false">
      <c r="B65" s="176" t="s">
        <v>998</v>
      </c>
      <c r="C65" s="47"/>
      <c r="D65" s="52"/>
      <c r="E65" s="317"/>
      <c r="F65" s="59"/>
      <c r="G65" s="59"/>
      <c r="H65" s="37"/>
      <c r="I65" s="3"/>
    </row>
    <row r="66" s="51" customFormat="true" ht="15" hidden="true" customHeight="false" outlineLevel="0" collapsed="false">
      <c r="B66" s="5"/>
      <c r="C66" s="5"/>
      <c r="D66" s="408"/>
      <c r="E66" s="66"/>
      <c r="F66" s="274"/>
      <c r="G66" s="70"/>
      <c r="H66" s="37"/>
      <c r="I66" s="140"/>
      <c r="J66" s="3"/>
    </row>
    <row r="67" s="51" customFormat="true" ht="15" hidden="true" customHeight="false" outlineLevel="0" collapsed="false">
      <c r="B67" s="5"/>
      <c r="C67" s="5"/>
      <c r="D67" s="408"/>
      <c r="E67" s="66"/>
      <c r="F67" s="246"/>
      <c r="G67" s="66"/>
      <c r="H67" s="37"/>
      <c r="I67" s="140"/>
      <c r="J67" s="3"/>
    </row>
    <row r="68" s="51" customFormat="true" ht="15" hidden="true" customHeight="false" outlineLevel="0" collapsed="false">
      <c r="B68" s="5"/>
      <c r="C68" s="5"/>
      <c r="D68" s="408"/>
      <c r="E68" s="66"/>
      <c r="F68" s="246"/>
      <c r="G68" s="66"/>
      <c r="H68" s="37"/>
      <c r="I68" s="140"/>
      <c r="J68" s="3"/>
    </row>
    <row r="69" s="51" customFormat="true" ht="15" hidden="true" customHeight="false" outlineLevel="0" collapsed="false">
      <c r="B69" s="5"/>
      <c r="C69" s="5"/>
      <c r="D69" s="408"/>
      <c r="E69" s="66"/>
      <c r="F69" s="246"/>
      <c r="G69" s="66"/>
      <c r="H69" s="37"/>
      <c r="I69" s="140"/>
      <c r="J69" s="3"/>
    </row>
    <row r="70" s="51" customFormat="true" ht="15" hidden="true" customHeight="false" outlineLevel="0" collapsed="false">
      <c r="B70" s="5"/>
      <c r="C70" s="5"/>
      <c r="D70" s="408"/>
      <c r="E70" s="66"/>
      <c r="F70" s="246"/>
      <c r="G70" s="66"/>
      <c r="H70" s="37"/>
      <c r="I70" s="140"/>
      <c r="J70" s="3"/>
    </row>
    <row r="71" s="51" customFormat="true" ht="15" hidden="true" customHeight="false" outlineLevel="0" collapsed="false">
      <c r="B71" s="5"/>
      <c r="C71" s="5"/>
      <c r="D71" s="408"/>
      <c r="E71" s="66"/>
      <c r="F71" s="246"/>
      <c r="G71" s="66"/>
      <c r="H71" s="37"/>
      <c r="I71" s="140"/>
      <c r="J71" s="3"/>
    </row>
    <row r="72" s="51" customFormat="true" ht="15" hidden="true" customHeight="false" outlineLevel="0" collapsed="false">
      <c r="B72" s="5"/>
      <c r="C72" s="5"/>
      <c r="D72" s="408"/>
      <c r="E72" s="66"/>
      <c r="F72" s="246"/>
      <c r="G72" s="66"/>
      <c r="H72" s="37"/>
      <c r="I72" s="140"/>
      <c r="J72" s="3"/>
    </row>
    <row r="73" s="51" customFormat="true" ht="15" hidden="true" customHeight="false" outlineLevel="0" collapsed="false">
      <c r="B73" s="47" t="s">
        <v>191</v>
      </c>
      <c r="C73" s="47"/>
      <c r="D73" s="409"/>
      <c r="E73" s="49" t="n">
        <v>0</v>
      </c>
      <c r="F73" s="49" t="n">
        <v>0</v>
      </c>
      <c r="G73" s="50"/>
      <c r="H73" s="69"/>
      <c r="I73" s="3"/>
      <c r="J73" s="3"/>
    </row>
    <row r="74" s="51" customFormat="true" ht="15" hidden="true" customHeight="false" outlineLevel="0" collapsed="false">
      <c r="B74" s="47" t="s">
        <v>999</v>
      </c>
      <c r="C74" s="47"/>
      <c r="D74" s="409"/>
      <c r="E74" s="50"/>
      <c r="F74" s="50"/>
      <c r="G74" s="50"/>
      <c r="H74" s="69"/>
      <c r="I74" s="3"/>
      <c r="J74" s="3"/>
    </row>
    <row r="75" s="51" customFormat="true" ht="15" hidden="true" customHeight="false" outlineLevel="0" collapsed="false">
      <c r="B75" s="5"/>
      <c r="C75" s="5"/>
      <c r="D75" s="410"/>
      <c r="E75" s="66"/>
      <c r="F75" s="66"/>
      <c r="G75" s="66"/>
      <c r="H75" s="69"/>
      <c r="I75" s="3"/>
      <c r="J75" s="3"/>
    </row>
    <row r="76" s="51" customFormat="true" ht="15" hidden="true" customHeight="false" outlineLevel="0" collapsed="false">
      <c r="B76" s="5"/>
      <c r="C76" s="5"/>
      <c r="D76" s="410"/>
      <c r="E76" s="66"/>
      <c r="F76" s="66"/>
      <c r="G76" s="66"/>
      <c r="H76" s="69"/>
      <c r="I76" s="3"/>
      <c r="J76" s="3"/>
    </row>
    <row r="77" s="51" customFormat="true" ht="15" hidden="true" customHeight="false" outlineLevel="0" collapsed="false">
      <c r="B77" s="47"/>
      <c r="C77" s="47"/>
      <c r="D77" s="409"/>
      <c r="E77" s="49" t="n">
        <v>0</v>
      </c>
      <c r="F77" s="49" t="n">
        <v>0</v>
      </c>
      <c r="G77" s="50"/>
      <c r="H77" s="69"/>
      <c r="I77" s="3"/>
      <c r="J77" s="3"/>
    </row>
    <row r="78" s="7" customFormat="true" ht="15" hidden="false" customHeight="false" outlineLevel="0" collapsed="false">
      <c r="B78" s="47" t="s">
        <v>215</v>
      </c>
      <c r="C78" s="5"/>
      <c r="D78" s="71"/>
      <c r="E78" s="66"/>
      <c r="F78" s="274"/>
      <c r="G78" s="70"/>
      <c r="H78" s="69"/>
      <c r="I78" s="3"/>
      <c r="J78" s="3"/>
    </row>
    <row r="79" s="7" customFormat="true" ht="15" hidden="false" customHeight="false" outlineLevel="0" collapsed="false">
      <c r="B79" s="47" t="s">
        <v>216</v>
      </c>
      <c r="C79" s="5"/>
      <c r="D79" s="71"/>
      <c r="E79" s="66" t="n">
        <v>20504.18</v>
      </c>
      <c r="F79" s="274" t="n">
        <v>20.3</v>
      </c>
      <c r="G79" s="36"/>
      <c r="H79" s="69"/>
      <c r="I79" s="3"/>
      <c r="J79" s="3"/>
    </row>
    <row r="80" s="7" customFormat="true" ht="15" hidden="false" customHeight="false" outlineLevel="0" collapsed="false">
      <c r="B80" s="47" t="s">
        <v>217</v>
      </c>
      <c r="C80" s="5"/>
      <c r="D80" s="74"/>
      <c r="E80" s="73" t="n">
        <v>-17410.93</v>
      </c>
      <c r="F80" s="274" t="n">
        <v>-17.23</v>
      </c>
      <c r="G80" s="36"/>
      <c r="H80" s="69"/>
      <c r="I80" s="3"/>
      <c r="J80" s="3"/>
    </row>
    <row r="81" s="51" customFormat="true" ht="15" hidden="false" customHeight="false" outlineLevel="0" collapsed="false">
      <c r="B81" s="75" t="s">
        <v>218</v>
      </c>
      <c r="C81" s="75"/>
      <c r="D81" s="79"/>
      <c r="E81" s="77" t="n">
        <v>100999.81</v>
      </c>
      <c r="F81" s="77" t="n">
        <v>100</v>
      </c>
      <c r="G81" s="287"/>
      <c r="H81" s="411"/>
      <c r="I81" s="3"/>
      <c r="J81" s="3"/>
    </row>
    <row r="82" s="206" customFormat="true" ht="15" hidden="false" customHeight="true" outlineLevel="0" collapsed="false">
      <c r="B82" s="90" t="s">
        <v>219</v>
      </c>
      <c r="C82" s="90"/>
      <c r="D82" s="90"/>
      <c r="E82" s="90"/>
      <c r="F82" s="90"/>
      <c r="G82" s="90"/>
      <c r="H82" s="90"/>
      <c r="I82" s="3"/>
      <c r="J82" s="3"/>
    </row>
    <row r="83" customFormat="false" ht="15" hidden="false" customHeight="false" outlineLevel="0" collapsed="false">
      <c r="B83" s="412" t="s">
        <v>221</v>
      </c>
      <c r="C83" s="412"/>
      <c r="D83" s="412"/>
      <c r="E83" s="412"/>
      <c r="F83" s="412"/>
      <c r="G83" s="412"/>
      <c r="H83" s="412"/>
      <c r="J83" s="3"/>
    </row>
    <row r="84" customFormat="false" ht="15" hidden="true" customHeight="false" outlineLevel="0" collapsed="false">
      <c r="B84" s="144" t="s">
        <v>222</v>
      </c>
      <c r="C84" s="413"/>
      <c r="D84" s="413"/>
      <c r="E84" s="413"/>
      <c r="F84" s="413"/>
      <c r="G84" s="413"/>
      <c r="H84" s="414"/>
      <c r="J84" s="3"/>
    </row>
    <row r="85" customFormat="false" ht="31.5" hidden="true" customHeight="true" outlineLevel="0" collapsed="false">
      <c r="B85" s="90" t="s">
        <v>223</v>
      </c>
      <c r="C85" s="90"/>
      <c r="D85" s="90"/>
      <c r="E85" s="90"/>
      <c r="F85" s="90"/>
      <c r="G85" s="90"/>
      <c r="H85" s="90"/>
      <c r="J85" s="3"/>
    </row>
    <row r="86" customFormat="false" ht="15" hidden="true" customHeight="false" outlineLevel="0" collapsed="false">
      <c r="B86" s="91" t="s">
        <v>224</v>
      </c>
      <c r="C86" s="91"/>
      <c r="D86" s="91"/>
      <c r="E86" s="91"/>
      <c r="F86" s="91"/>
      <c r="G86" s="91"/>
      <c r="H86" s="91"/>
      <c r="J86" s="3"/>
    </row>
    <row r="87" s="96" customFormat="true" ht="15" hidden="true" customHeight="true" outlineLevel="0" collapsed="false">
      <c r="B87" s="93" t="s">
        <v>225</v>
      </c>
      <c r="C87" s="94" t="s">
        <v>226</v>
      </c>
      <c r="D87" s="94"/>
      <c r="E87" s="95" t="s">
        <v>227</v>
      </c>
      <c r="F87" s="95"/>
      <c r="G87" s="95"/>
      <c r="H87" s="95"/>
      <c r="I87" s="3"/>
      <c r="J87" s="3"/>
    </row>
    <row r="88" s="96" customFormat="true" ht="15" hidden="true" customHeight="false" outlineLevel="0" collapsed="false">
      <c r="A88" s="96" t="s">
        <v>1000</v>
      </c>
      <c r="B88" s="101" t="s">
        <v>385</v>
      </c>
      <c r="C88" s="98" t="n">
        <v>10.4973</v>
      </c>
      <c r="D88" s="98"/>
      <c r="E88" s="98" t="n">
        <v>10.4914</v>
      </c>
      <c r="F88" s="98"/>
      <c r="G88" s="98"/>
      <c r="H88" s="98"/>
      <c r="I88" s="3"/>
      <c r="J88" s="3"/>
      <c r="K88" s="99"/>
      <c r="L88" s="100"/>
      <c r="M88" s="100"/>
    </row>
    <row r="89" s="96" customFormat="true" ht="15" hidden="true" customHeight="false" outlineLevel="0" collapsed="false">
      <c r="A89" s="96" t="s">
        <v>1001</v>
      </c>
      <c r="B89" s="101" t="s">
        <v>387</v>
      </c>
      <c r="C89" s="98" t="n">
        <v>10.4714</v>
      </c>
      <c r="D89" s="98"/>
      <c r="E89" s="98" t="n">
        <v>10.4509</v>
      </c>
      <c r="F89" s="98"/>
      <c r="G89" s="98"/>
      <c r="H89" s="98"/>
      <c r="I89" s="3"/>
      <c r="J89" s="3"/>
      <c r="K89" s="99"/>
      <c r="L89" s="100"/>
      <c r="M89" s="100"/>
    </row>
    <row r="90" s="96" customFormat="true" ht="15" hidden="true" customHeight="false" outlineLevel="0" collapsed="false">
      <c r="A90" s="96" t="s">
        <v>1002</v>
      </c>
      <c r="B90" s="101" t="s">
        <v>500</v>
      </c>
      <c r="C90" s="98" t="n">
        <v>10.5743</v>
      </c>
      <c r="D90" s="98"/>
      <c r="E90" s="98" t="n">
        <v>10.5366</v>
      </c>
      <c r="F90" s="98"/>
      <c r="G90" s="98"/>
      <c r="H90" s="98"/>
      <c r="I90" s="3"/>
      <c r="J90" s="3"/>
      <c r="K90" s="99"/>
      <c r="L90" s="100"/>
      <c r="M90" s="100"/>
    </row>
    <row r="91" s="96" customFormat="true" ht="15" hidden="true" customHeight="false" outlineLevel="0" collapsed="false">
      <c r="A91" s="96" t="s">
        <v>1003</v>
      </c>
      <c r="B91" s="101" t="s">
        <v>232</v>
      </c>
      <c r="C91" s="98" t="n">
        <v>15.0901</v>
      </c>
      <c r="D91" s="98"/>
      <c r="E91" s="98" t="n">
        <v>15.1076</v>
      </c>
      <c r="F91" s="98"/>
      <c r="G91" s="98"/>
      <c r="H91" s="98"/>
      <c r="I91" s="3"/>
      <c r="J91" s="3"/>
      <c r="K91" s="99"/>
      <c r="L91" s="100"/>
      <c r="M91" s="100"/>
    </row>
    <row r="92" s="96" customFormat="true" ht="15" hidden="true" customHeight="false" outlineLevel="0" collapsed="false">
      <c r="A92" s="96" t="s">
        <v>1004</v>
      </c>
      <c r="B92" s="101" t="s">
        <v>392</v>
      </c>
      <c r="C92" s="98" t="n">
        <v>10.4745</v>
      </c>
      <c r="D92" s="98"/>
      <c r="E92" s="98" t="n">
        <v>10.4556</v>
      </c>
      <c r="F92" s="98"/>
      <c r="G92" s="98"/>
      <c r="H92" s="98"/>
      <c r="I92" s="3"/>
      <c r="J92" s="3"/>
      <c r="K92" s="99"/>
      <c r="L92" s="100"/>
      <c r="M92" s="100"/>
    </row>
    <row r="93" s="96" customFormat="true" ht="15" hidden="true" customHeight="false" outlineLevel="0" collapsed="false">
      <c r="A93" s="96" t="s">
        <v>1005</v>
      </c>
      <c r="B93" s="101" t="s">
        <v>507</v>
      </c>
      <c r="C93" s="98" t="n">
        <v>10.7838</v>
      </c>
      <c r="D93" s="98"/>
      <c r="E93" s="98" t="n">
        <v>10.7501</v>
      </c>
      <c r="F93" s="98"/>
      <c r="G93" s="98"/>
      <c r="H93" s="98"/>
      <c r="I93" s="3"/>
      <c r="J93" s="3"/>
      <c r="K93" s="99"/>
      <c r="L93" s="100"/>
      <c r="M93" s="100"/>
    </row>
    <row r="94" s="96" customFormat="true" ht="15" hidden="true" customHeight="false" outlineLevel="0" collapsed="false">
      <c r="A94" s="96" t="s">
        <v>1006</v>
      </c>
      <c r="B94" s="101" t="s">
        <v>237</v>
      </c>
      <c r="C94" s="98" t="n">
        <v>15.4204</v>
      </c>
      <c r="D94" s="98"/>
      <c r="E94" s="98" t="n">
        <v>15.4441</v>
      </c>
      <c r="F94" s="98"/>
      <c r="G94" s="98"/>
      <c r="H94" s="98"/>
      <c r="I94" s="3"/>
      <c r="J94" s="3"/>
      <c r="K94" s="99"/>
      <c r="L94" s="100"/>
      <c r="M94" s="100"/>
    </row>
    <row r="95" customFormat="false" ht="15" hidden="true" customHeight="false" outlineLevel="0" collapsed="false">
      <c r="B95" s="102" t="s">
        <v>238</v>
      </c>
      <c r="C95" s="102"/>
      <c r="D95" s="102"/>
      <c r="E95" s="102"/>
      <c r="F95" s="102"/>
      <c r="G95" s="102"/>
      <c r="H95" s="102"/>
      <c r="J95" s="3"/>
    </row>
    <row r="96" customFormat="false" ht="15" hidden="true" customHeight="false" outlineLevel="0" collapsed="false">
      <c r="B96" s="412" t="s">
        <v>239</v>
      </c>
      <c r="C96" s="412"/>
      <c r="D96" s="412"/>
      <c r="E96" s="412"/>
      <c r="F96" s="412"/>
      <c r="G96" s="412"/>
      <c r="H96" s="412"/>
      <c r="J96" s="3"/>
    </row>
    <row r="97" customFormat="false" ht="15" hidden="true" customHeight="false" outlineLevel="0" collapsed="false">
      <c r="B97" s="104" t="s">
        <v>240</v>
      </c>
      <c r="C97" s="104"/>
      <c r="D97" s="104"/>
      <c r="E97" s="104"/>
      <c r="F97" s="104"/>
      <c r="G97" s="104"/>
      <c r="H97" s="104"/>
      <c r="J97" s="3"/>
    </row>
    <row r="98" customFormat="false" ht="15" hidden="true" customHeight="false" outlineLevel="0" collapsed="false">
      <c r="B98" s="105" t="s">
        <v>241</v>
      </c>
      <c r="C98" s="106" t="s">
        <v>242</v>
      </c>
      <c r="D98" s="106"/>
      <c r="E98" s="399"/>
      <c r="F98" s="399"/>
      <c r="G98" s="399"/>
      <c r="H98" s="400"/>
      <c r="J98" s="3"/>
    </row>
    <row r="99" customFormat="false" ht="15" hidden="true" customHeight="false" outlineLevel="0" collapsed="false">
      <c r="B99" s="415"/>
      <c r="C99" s="416" t="s">
        <v>243</v>
      </c>
      <c r="D99" s="417" t="s">
        <v>244</v>
      </c>
      <c r="E99" s="399"/>
      <c r="F99" s="399"/>
      <c r="G99" s="399"/>
      <c r="H99" s="400"/>
      <c r="J99" s="99"/>
    </row>
    <row r="100" customFormat="false" ht="15" hidden="true" customHeight="false" outlineLevel="0" collapsed="false">
      <c r="B100" s="101" t="s">
        <v>385</v>
      </c>
      <c r="C100" s="111" t="n">
        <v>0.01308073</v>
      </c>
      <c r="D100" s="111" t="n">
        <v>0.01211906</v>
      </c>
      <c r="E100" s="399"/>
      <c r="F100" s="399"/>
      <c r="G100" s="399"/>
      <c r="H100" s="400"/>
      <c r="J100" s="99"/>
    </row>
    <row r="101" customFormat="false" ht="15" hidden="true" customHeight="false" outlineLevel="0" collapsed="false">
      <c r="B101" s="101" t="s">
        <v>387</v>
      </c>
      <c r="C101" s="111" t="n">
        <v>0.02355557</v>
      </c>
      <c r="D101" s="111" t="n">
        <v>0.02182378</v>
      </c>
      <c r="E101" s="399"/>
      <c r="F101" s="399"/>
      <c r="G101" s="399"/>
      <c r="H101" s="400"/>
      <c r="J101" s="99"/>
      <c r="K101" s="112"/>
      <c r="L101" s="100"/>
      <c r="M101" s="100"/>
    </row>
    <row r="102" customFormat="false" ht="15" hidden="true" customHeight="false" outlineLevel="0" collapsed="false">
      <c r="B102" s="101" t="s">
        <v>500</v>
      </c>
      <c r="C102" s="111" t="n">
        <v>0.03611326</v>
      </c>
      <c r="D102" s="111" t="n">
        <v>0.03345824</v>
      </c>
      <c r="E102" s="399"/>
      <c r="F102" s="399"/>
      <c r="G102" s="399"/>
      <c r="H102" s="400"/>
      <c r="J102" s="3"/>
      <c r="K102" s="112"/>
      <c r="L102" s="100"/>
      <c r="M102" s="100"/>
    </row>
    <row r="103" customFormat="false" ht="15" hidden="true" customHeight="false" outlineLevel="0" collapsed="false">
      <c r="B103" s="101" t="s">
        <v>392</v>
      </c>
      <c r="C103" s="111" t="n">
        <v>0.02523009</v>
      </c>
      <c r="D103" s="111" t="n">
        <v>0.0233752</v>
      </c>
      <c r="E103" s="399"/>
      <c r="F103" s="399"/>
      <c r="G103" s="399"/>
      <c r="H103" s="400"/>
      <c r="J103" s="3"/>
      <c r="K103" s="112"/>
      <c r="L103" s="100"/>
      <c r="M103" s="100"/>
    </row>
    <row r="104" customFormat="false" ht="15" hidden="true" customHeight="false" outlineLevel="0" collapsed="false">
      <c r="B104" s="101" t="s">
        <v>507</v>
      </c>
      <c r="C104" s="111" t="n">
        <v>0.03611326</v>
      </c>
      <c r="D104" s="111" t="n">
        <v>0.03345824</v>
      </c>
      <c r="E104" s="399"/>
      <c r="F104" s="399"/>
      <c r="G104" s="399"/>
      <c r="H104" s="400"/>
      <c r="J104" s="3"/>
      <c r="K104" s="112"/>
      <c r="L104" s="100"/>
      <c r="M104" s="100"/>
    </row>
    <row r="105" customFormat="false" ht="15" hidden="true" customHeight="false" outlineLevel="0" collapsed="false">
      <c r="B105" s="113" t="s">
        <v>246</v>
      </c>
      <c r="C105" s="113"/>
      <c r="D105" s="113"/>
      <c r="E105" s="113"/>
      <c r="F105" s="113"/>
      <c r="G105" s="113"/>
      <c r="H105" s="113"/>
      <c r="J105" s="3"/>
    </row>
    <row r="106" customFormat="false" ht="15" hidden="true" customHeight="false" outlineLevel="0" collapsed="false">
      <c r="B106" s="113" t="s">
        <v>247</v>
      </c>
      <c r="C106" s="113"/>
      <c r="D106" s="113"/>
      <c r="E106" s="113"/>
      <c r="F106" s="113"/>
      <c r="G106" s="113"/>
      <c r="H106" s="113"/>
      <c r="J106" s="3"/>
    </row>
    <row r="107" customFormat="false" ht="15" hidden="true" customHeight="false" outlineLevel="0" collapsed="false">
      <c r="A107" s="81"/>
      <c r="B107" s="114" t="s">
        <v>248</v>
      </c>
      <c r="C107" s="115"/>
      <c r="D107" s="115"/>
      <c r="E107" s="115"/>
      <c r="F107" s="115"/>
      <c r="G107" s="115"/>
      <c r="H107" s="116"/>
      <c r="J107" s="112"/>
    </row>
    <row r="108" customFormat="false" ht="15" hidden="true" customHeight="false" outlineLevel="0" collapsed="false">
      <c r="B108" s="1" t="s">
        <v>249</v>
      </c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E110" s="329"/>
      <c r="J110" s="3"/>
    </row>
    <row r="111" customFormat="false" ht="15" hidden="false" customHeight="false" outlineLevel="0" collapsed="false">
      <c r="E111" s="117"/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E113" s="117"/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</sheetData>
  <mergeCells count="28">
    <mergeCell ref="B1:H1"/>
    <mergeCell ref="B2:H2"/>
    <mergeCell ref="B82:H82"/>
    <mergeCell ref="B83:H83"/>
    <mergeCell ref="B85:H85"/>
    <mergeCell ref="B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B95:H95"/>
    <mergeCell ref="B96:H96"/>
    <mergeCell ref="B97:H97"/>
    <mergeCell ref="C98:D98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7" t="s">
        <v>2</v>
      </c>
      <c r="C3" s="118"/>
      <c r="D3" s="119"/>
      <c r="E3" s="120"/>
      <c r="F3" s="120"/>
      <c r="G3" s="120"/>
      <c r="H3" s="121"/>
    </row>
    <row r="4" customFormat="false" ht="15" hidden="false" customHeight="false" outlineLevel="0" collapsed="false">
      <c r="B4" s="9" t="s">
        <v>1007</v>
      </c>
      <c r="C4" s="118"/>
      <c r="D4" s="122"/>
      <c r="E4" s="118"/>
      <c r="F4" s="118"/>
      <c r="G4" s="118"/>
      <c r="H4" s="123"/>
    </row>
    <row r="5" customFormat="false" ht="15" hidden="false" customHeight="false" outlineLevel="0" collapsed="false">
      <c r="B5" s="9" t="s">
        <v>4</v>
      </c>
      <c r="C5" s="124"/>
      <c r="D5" s="125"/>
      <c r="E5" s="124"/>
      <c r="F5" s="124"/>
      <c r="G5" s="124"/>
      <c r="H5" s="126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06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418"/>
      <c r="I8" s="3"/>
      <c r="J8" s="206"/>
    </row>
    <row r="9" s="7" customFormat="true" ht="15" hidden="false" customHeight="false" outlineLevel="0" collapsed="false">
      <c r="B9" s="47" t="s">
        <v>13</v>
      </c>
      <c r="C9" s="5"/>
      <c r="D9" s="65"/>
      <c r="E9" s="66"/>
      <c r="F9" s="70"/>
      <c r="G9" s="70"/>
      <c r="H9" s="37"/>
      <c r="I9" s="3"/>
      <c r="J9" s="206"/>
    </row>
    <row r="10" s="7" customFormat="true" ht="15" hidden="false" customHeight="false" outlineLevel="0" collapsed="false">
      <c r="B10" s="32" t="s">
        <v>14</v>
      </c>
      <c r="C10" s="5"/>
      <c r="D10" s="128"/>
      <c r="E10" s="66"/>
      <c r="F10" s="70"/>
      <c r="G10" s="70"/>
      <c r="H10" s="37"/>
      <c r="I10" s="3"/>
      <c r="J10" s="39" t="s">
        <v>23</v>
      </c>
      <c r="K10" s="39" t="s">
        <v>24</v>
      </c>
    </row>
    <row r="11" s="7" customFormat="true" ht="15" hidden="false" customHeight="false" outlineLevel="0" collapsed="false">
      <c r="B11" s="5" t="s">
        <v>259</v>
      </c>
      <c r="C11" s="5" t="s">
        <v>47</v>
      </c>
      <c r="D11" s="128" t="n">
        <v>45</v>
      </c>
      <c r="E11" s="66" t="n">
        <v>458.37</v>
      </c>
      <c r="F11" s="274" t="n">
        <v>8.03</v>
      </c>
      <c r="G11" s="70" t="s">
        <v>579</v>
      </c>
      <c r="H11" s="37" t="s">
        <v>580</v>
      </c>
      <c r="I11" s="3"/>
      <c r="J11" s="40" t="s">
        <v>271</v>
      </c>
      <c r="K11" s="41" t="n">
        <v>41.91</v>
      </c>
      <c r="N11" s="38"/>
    </row>
    <row r="12" s="7" customFormat="true" ht="15" hidden="false" customHeight="false" outlineLevel="0" collapsed="false">
      <c r="B12" s="5" t="s">
        <v>527</v>
      </c>
      <c r="C12" s="5" t="s">
        <v>16</v>
      </c>
      <c r="D12" s="128" t="n">
        <v>42</v>
      </c>
      <c r="E12" s="66" t="n">
        <v>441.68</v>
      </c>
      <c r="F12" s="274" t="n">
        <v>7.74</v>
      </c>
      <c r="G12" s="70" t="s">
        <v>823</v>
      </c>
      <c r="H12" s="37" t="s">
        <v>824</v>
      </c>
      <c r="I12" s="3"/>
      <c r="J12" s="40" t="s">
        <v>16</v>
      </c>
      <c r="K12" s="41" t="n">
        <v>36.61</v>
      </c>
      <c r="N12" s="38"/>
    </row>
    <row r="13" s="7" customFormat="true" ht="15" hidden="false" customHeight="false" outlineLevel="0" collapsed="false">
      <c r="B13" s="5" t="s">
        <v>588</v>
      </c>
      <c r="C13" s="5" t="s">
        <v>16</v>
      </c>
      <c r="D13" s="128" t="n">
        <v>40</v>
      </c>
      <c r="E13" s="66" t="n">
        <v>421.13</v>
      </c>
      <c r="F13" s="274" t="n">
        <v>7.38</v>
      </c>
      <c r="G13" s="70" t="s">
        <v>608</v>
      </c>
      <c r="H13" s="37" t="s">
        <v>609</v>
      </c>
      <c r="I13" s="3"/>
      <c r="J13" s="40" t="s">
        <v>47</v>
      </c>
      <c r="K13" s="41" t="n">
        <v>8.03</v>
      </c>
      <c r="N13" s="38"/>
    </row>
    <row r="14" s="7" customFormat="true" ht="15" hidden="false" customHeight="false" outlineLevel="0" collapsed="false">
      <c r="B14" s="5" t="s">
        <v>874</v>
      </c>
      <c r="C14" s="5" t="s">
        <v>16</v>
      </c>
      <c r="D14" s="128" t="n">
        <v>40</v>
      </c>
      <c r="E14" s="66" t="n">
        <v>418.36</v>
      </c>
      <c r="F14" s="274" t="n">
        <v>7.33</v>
      </c>
      <c r="G14" s="70" t="s">
        <v>608</v>
      </c>
      <c r="H14" s="37" t="s">
        <v>978</v>
      </c>
      <c r="I14" s="3"/>
      <c r="J14" s="40" t="s">
        <v>931</v>
      </c>
      <c r="K14" s="41" t="n">
        <v>7.27</v>
      </c>
      <c r="N14" s="38"/>
    </row>
    <row r="15" s="7" customFormat="true" ht="15" hidden="false" customHeight="false" outlineLevel="0" collapsed="false">
      <c r="B15" s="5" t="s">
        <v>50</v>
      </c>
      <c r="C15" s="5" t="s">
        <v>931</v>
      </c>
      <c r="D15" s="128" t="n">
        <v>40</v>
      </c>
      <c r="E15" s="66" t="n">
        <v>414.55</v>
      </c>
      <c r="F15" s="274" t="n">
        <v>7.27</v>
      </c>
      <c r="G15" s="70" t="s">
        <v>932</v>
      </c>
      <c r="H15" s="37" t="s">
        <v>933</v>
      </c>
      <c r="I15" s="3"/>
      <c r="J15" s="40" t="s">
        <v>74</v>
      </c>
      <c r="K15" s="41" t="n">
        <v>3.54</v>
      </c>
      <c r="N15" s="38"/>
    </row>
    <row r="16" s="7" customFormat="true" ht="15" hidden="false" customHeight="false" outlineLevel="0" collapsed="false">
      <c r="B16" s="5" t="s">
        <v>419</v>
      </c>
      <c r="C16" s="5" t="s">
        <v>16</v>
      </c>
      <c r="D16" s="128" t="n">
        <v>40</v>
      </c>
      <c r="E16" s="66" t="n">
        <v>406.5</v>
      </c>
      <c r="F16" s="274" t="n">
        <v>7.12</v>
      </c>
      <c r="G16" s="70" t="s">
        <v>639</v>
      </c>
      <c r="H16" s="37" t="s">
        <v>640</v>
      </c>
      <c r="I16" s="3"/>
      <c r="J16" s="40" t="s">
        <v>83</v>
      </c>
      <c r="K16" s="41" t="n">
        <v>2.64</v>
      </c>
      <c r="N16" s="38"/>
    </row>
    <row r="17" s="7" customFormat="true" ht="15" hidden="false" customHeight="false" outlineLevel="0" collapsed="false">
      <c r="B17" s="5" t="s">
        <v>251</v>
      </c>
      <c r="C17" s="5" t="s">
        <v>16</v>
      </c>
      <c r="D17" s="128" t="n">
        <v>40</v>
      </c>
      <c r="E17" s="66" t="n">
        <v>401.35</v>
      </c>
      <c r="F17" s="274" t="n">
        <v>7.03</v>
      </c>
      <c r="G17" s="70" t="s">
        <v>604</v>
      </c>
      <c r="H17" s="37" t="s">
        <v>605</v>
      </c>
      <c r="I17" s="3"/>
      <c r="J17" s="319"/>
      <c r="K17" s="320"/>
      <c r="N17" s="38"/>
    </row>
    <row r="18" s="7" customFormat="true" ht="15" hidden="false" customHeight="false" outlineLevel="0" collapsed="false">
      <c r="B18" s="5" t="s">
        <v>96</v>
      </c>
      <c r="C18" s="5" t="s">
        <v>74</v>
      </c>
      <c r="D18" s="128" t="n">
        <v>20</v>
      </c>
      <c r="E18" s="66" t="n">
        <v>202.02</v>
      </c>
      <c r="F18" s="274" t="n">
        <v>3.54</v>
      </c>
      <c r="G18" s="70" t="s">
        <v>175</v>
      </c>
      <c r="H18" s="37" t="s">
        <v>176</v>
      </c>
      <c r="I18" s="3"/>
      <c r="J18" s="319"/>
      <c r="K18" s="320"/>
      <c r="N18" s="38"/>
    </row>
    <row r="19" s="7" customFormat="true" ht="15" hidden="false" customHeight="false" outlineLevel="0" collapsed="false">
      <c r="B19" s="47" t="s">
        <v>191</v>
      </c>
      <c r="C19" s="47"/>
      <c r="D19" s="48"/>
      <c r="E19" s="49" t="n">
        <v>3163.96</v>
      </c>
      <c r="F19" s="286" t="n">
        <v>55.44</v>
      </c>
      <c r="G19" s="278"/>
      <c r="H19" s="37"/>
      <c r="I19" s="3"/>
      <c r="J19" s="319"/>
      <c r="K19" s="320"/>
    </row>
    <row r="20" s="7" customFormat="true" ht="15" hidden="false" customHeight="false" outlineLevel="0" collapsed="false">
      <c r="B20" s="47" t="s">
        <v>213</v>
      </c>
      <c r="C20" s="5"/>
      <c r="D20" s="128"/>
      <c r="E20" s="66"/>
      <c r="F20" s="70"/>
      <c r="G20" s="70"/>
      <c r="H20" s="37"/>
      <c r="I20" s="3"/>
      <c r="J20" s="3"/>
    </row>
    <row r="21" s="7" customFormat="true" ht="15" hidden="false" customHeight="false" outlineLevel="0" collapsed="false">
      <c r="B21" s="5" t="s">
        <v>395</v>
      </c>
      <c r="C21" s="5" t="s">
        <v>271</v>
      </c>
      <c r="D21" s="128" t="n">
        <v>2000000</v>
      </c>
      <c r="E21" s="66" t="n">
        <v>2124.9</v>
      </c>
      <c r="F21" s="70" t="n">
        <v>37.24</v>
      </c>
      <c r="G21" s="70" t="s">
        <v>396</v>
      </c>
      <c r="H21" s="37" t="s">
        <v>397</v>
      </c>
      <c r="I21" s="3"/>
      <c r="J21" s="3"/>
    </row>
    <row r="22" s="7" customFormat="true" ht="15" hidden="false" customHeight="false" outlineLevel="0" collapsed="false">
      <c r="B22" s="5" t="s">
        <v>398</v>
      </c>
      <c r="C22" s="5" t="s">
        <v>271</v>
      </c>
      <c r="D22" s="128" t="n">
        <v>200000</v>
      </c>
      <c r="E22" s="66" t="n">
        <v>214.4</v>
      </c>
      <c r="F22" s="70" t="n">
        <v>3.76</v>
      </c>
      <c r="G22" s="70" t="s">
        <v>399</v>
      </c>
      <c r="H22" s="37" t="s">
        <v>400</v>
      </c>
      <c r="I22" s="3"/>
      <c r="J22" s="3"/>
    </row>
    <row r="23" s="7" customFormat="true" ht="15" hidden="false" customHeight="false" outlineLevel="0" collapsed="false">
      <c r="B23" s="5" t="s">
        <v>1008</v>
      </c>
      <c r="C23" s="5" t="s">
        <v>271</v>
      </c>
      <c r="D23" s="128" t="n">
        <v>50000</v>
      </c>
      <c r="E23" s="66" t="n">
        <v>52.45</v>
      </c>
      <c r="F23" s="70" t="n">
        <v>0.92</v>
      </c>
      <c r="G23" s="70" t="s">
        <v>1009</v>
      </c>
      <c r="H23" s="37" t="s">
        <v>1010</v>
      </c>
      <c r="I23" s="3"/>
      <c r="J23" s="3"/>
    </row>
    <row r="24" s="7" customFormat="true" ht="15" hidden="false" customHeight="false" outlineLevel="0" collapsed="false">
      <c r="B24" s="47" t="s">
        <v>191</v>
      </c>
      <c r="C24" s="47"/>
      <c r="D24" s="48"/>
      <c r="E24" s="286" t="n">
        <v>2391.75</v>
      </c>
      <c r="F24" s="286" t="n">
        <v>41.92</v>
      </c>
      <c r="G24" s="278"/>
      <c r="H24" s="69"/>
      <c r="I24" s="3"/>
      <c r="J24" s="3"/>
    </row>
    <row r="25" s="7" customFormat="true" ht="15" hidden="false" customHeight="false" outlineLevel="0" collapsed="false">
      <c r="B25" s="47" t="s">
        <v>215</v>
      </c>
      <c r="C25" s="5"/>
      <c r="D25" s="128"/>
      <c r="E25" s="66"/>
      <c r="F25" s="70"/>
      <c r="G25" s="70"/>
      <c r="H25" s="69"/>
      <c r="I25" s="3"/>
      <c r="J25" s="3"/>
    </row>
    <row r="26" s="51" customFormat="true" ht="15" hidden="false" customHeight="false" outlineLevel="0" collapsed="false">
      <c r="B26" s="47" t="s">
        <v>216</v>
      </c>
      <c r="C26" s="5"/>
      <c r="D26" s="128"/>
      <c r="E26" s="66" t="n">
        <v>13.13</v>
      </c>
      <c r="F26" s="274" t="n">
        <v>0.23</v>
      </c>
      <c r="G26" s="70"/>
      <c r="H26" s="69"/>
      <c r="I26" s="3"/>
      <c r="J26" s="3"/>
    </row>
    <row r="27" s="7" customFormat="true" ht="15" hidden="false" customHeight="false" outlineLevel="0" collapsed="false">
      <c r="B27" s="47" t="s">
        <v>217</v>
      </c>
      <c r="C27" s="5"/>
      <c r="D27" s="128"/>
      <c r="E27" s="73" t="n">
        <v>136.54</v>
      </c>
      <c r="F27" s="274" t="n">
        <v>2.41</v>
      </c>
      <c r="G27" s="70"/>
      <c r="H27" s="69"/>
      <c r="I27" s="3"/>
      <c r="J27" s="3"/>
    </row>
    <row r="28" s="7" customFormat="true" ht="15" hidden="false" customHeight="false" outlineLevel="0" collapsed="false">
      <c r="B28" s="75" t="s">
        <v>218</v>
      </c>
      <c r="C28" s="75"/>
      <c r="D28" s="76"/>
      <c r="E28" s="77" t="n">
        <v>5705.38</v>
      </c>
      <c r="F28" s="333" t="n">
        <v>100</v>
      </c>
      <c r="G28" s="287"/>
      <c r="H28" s="411"/>
      <c r="I28" s="3"/>
      <c r="J28" s="3"/>
    </row>
    <row r="29" s="7" customFormat="true" ht="15" hidden="false" customHeight="false" outlineLevel="0" collapsed="false">
      <c r="B29" s="81" t="s">
        <v>219</v>
      </c>
      <c r="C29" s="82"/>
      <c r="D29" s="83"/>
      <c r="E29" s="84"/>
      <c r="F29" s="84"/>
      <c r="G29" s="84"/>
      <c r="H29" s="419"/>
      <c r="I29" s="3"/>
      <c r="J29" s="3"/>
    </row>
    <row r="30" s="51" customFormat="true" ht="15" hidden="false" customHeight="true" outlineLevel="0" collapsed="false">
      <c r="B30" s="90" t="s">
        <v>221</v>
      </c>
      <c r="C30" s="90"/>
      <c r="D30" s="90"/>
      <c r="E30" s="90"/>
      <c r="F30" s="90"/>
      <c r="G30" s="90"/>
      <c r="H30" s="90"/>
      <c r="I30" s="3"/>
      <c r="J30" s="3"/>
    </row>
    <row r="31" s="86" customFormat="true" ht="15" hidden="true" customHeight="false" outlineLevel="0" collapsed="false">
      <c r="B31" s="144" t="s">
        <v>222</v>
      </c>
      <c r="C31" s="420"/>
      <c r="D31" s="420"/>
      <c r="E31" s="420"/>
      <c r="F31" s="420"/>
      <c r="G31" s="420"/>
      <c r="H31" s="421"/>
      <c r="I31" s="3"/>
      <c r="J31" s="3"/>
    </row>
    <row r="32" customFormat="false" ht="15" hidden="true" customHeight="false" outlineLevel="0" collapsed="false">
      <c r="B32" s="422" t="s">
        <v>223</v>
      </c>
      <c r="C32" s="422"/>
      <c r="D32" s="422"/>
      <c r="E32" s="422"/>
      <c r="F32" s="422"/>
      <c r="G32" s="422"/>
      <c r="H32" s="422"/>
      <c r="J32" s="3"/>
    </row>
    <row r="33" customFormat="false" ht="15" hidden="true" customHeight="false" outlineLevel="0" collapsed="false">
      <c r="B33" s="91" t="s">
        <v>224</v>
      </c>
      <c r="C33" s="91"/>
      <c r="D33" s="91"/>
      <c r="E33" s="91"/>
      <c r="F33" s="91"/>
      <c r="G33" s="91"/>
      <c r="H33" s="91"/>
      <c r="J33" s="3"/>
    </row>
    <row r="34" customFormat="false" ht="15" hidden="true" customHeight="true" outlineLevel="0" collapsed="false">
      <c r="B34" s="93" t="s">
        <v>225</v>
      </c>
      <c r="C34" s="94" t="s">
        <v>226</v>
      </c>
      <c r="D34" s="94"/>
      <c r="E34" s="95" t="s">
        <v>227</v>
      </c>
      <c r="F34" s="95"/>
      <c r="G34" s="95"/>
      <c r="H34" s="95"/>
      <c r="J34" s="3"/>
    </row>
    <row r="35" customFormat="false" ht="15" hidden="true" customHeight="false" outlineLevel="0" collapsed="false">
      <c r="B35" s="101" t="s">
        <v>229</v>
      </c>
      <c r="C35" s="98" t="n">
        <v>11.0795</v>
      </c>
      <c r="D35" s="98"/>
      <c r="E35" s="98" t="n">
        <v>11.0474</v>
      </c>
      <c r="F35" s="98"/>
      <c r="G35" s="98"/>
      <c r="H35" s="98"/>
      <c r="J35" s="3"/>
    </row>
    <row r="36" s="96" customFormat="true" ht="15" hidden="true" customHeight="true" outlineLevel="0" collapsed="false">
      <c r="B36" s="101" t="s">
        <v>230</v>
      </c>
      <c r="C36" s="98" t="n">
        <v>11.1273</v>
      </c>
      <c r="D36" s="98"/>
      <c r="E36" s="98" t="n">
        <v>11.1553</v>
      </c>
      <c r="F36" s="98"/>
      <c r="G36" s="98"/>
      <c r="H36" s="98"/>
      <c r="I36" s="3"/>
      <c r="J36" s="3"/>
    </row>
    <row r="37" s="96" customFormat="true" ht="15" hidden="true" customHeight="false" outlineLevel="0" collapsed="false">
      <c r="A37" s="96" t="s">
        <v>1011</v>
      </c>
      <c r="B37" s="101" t="s">
        <v>232</v>
      </c>
      <c r="C37" s="98" t="n">
        <v>18.3915</v>
      </c>
      <c r="D37" s="98"/>
      <c r="E37" s="98" t="n">
        <v>18.4377</v>
      </c>
      <c r="F37" s="98"/>
      <c r="G37" s="98"/>
      <c r="H37" s="98"/>
      <c r="I37" s="3"/>
      <c r="J37" s="99"/>
      <c r="K37" s="99"/>
      <c r="L37" s="100"/>
      <c r="M37" s="100"/>
    </row>
    <row r="38" s="96" customFormat="true" ht="15" hidden="true" customHeight="false" outlineLevel="0" collapsed="false">
      <c r="B38" s="101" t="s">
        <v>234</v>
      </c>
      <c r="C38" s="98" t="n">
        <v>12.1652</v>
      </c>
      <c r="D38" s="98"/>
      <c r="E38" s="98" t="n">
        <v>12.1648</v>
      </c>
      <c r="F38" s="98"/>
      <c r="G38" s="98"/>
      <c r="H38" s="98"/>
      <c r="I38" s="3"/>
      <c r="J38" s="99"/>
      <c r="K38" s="99"/>
      <c r="L38" s="100"/>
      <c r="M38" s="100"/>
    </row>
    <row r="39" s="96" customFormat="true" ht="15" hidden="true" customHeight="false" outlineLevel="0" collapsed="false">
      <c r="A39" s="96" t="s">
        <v>1012</v>
      </c>
      <c r="B39" s="101" t="s">
        <v>1013</v>
      </c>
      <c r="C39" s="98" t="n">
        <v>11.1762</v>
      </c>
      <c r="D39" s="98"/>
      <c r="E39" s="98" t="n">
        <v>11.2125</v>
      </c>
      <c r="F39" s="98"/>
      <c r="G39" s="98"/>
      <c r="H39" s="98"/>
      <c r="I39" s="3"/>
      <c r="J39" s="99"/>
      <c r="K39" s="99"/>
      <c r="L39" s="100"/>
      <c r="M39" s="100"/>
    </row>
    <row r="40" s="96" customFormat="true" ht="15" hidden="true" customHeight="false" outlineLevel="0" collapsed="false">
      <c r="A40" s="96" t="s">
        <v>1014</v>
      </c>
      <c r="B40" s="101" t="s">
        <v>237</v>
      </c>
      <c r="C40" s="98" t="n">
        <v>18.9205</v>
      </c>
      <c r="D40" s="98"/>
      <c r="E40" s="98" t="n">
        <v>18.9821</v>
      </c>
      <c r="F40" s="98"/>
      <c r="G40" s="98"/>
      <c r="H40" s="98"/>
      <c r="I40" s="3"/>
      <c r="J40" s="99"/>
      <c r="K40" s="99"/>
      <c r="L40" s="100"/>
      <c r="M40" s="100"/>
    </row>
    <row r="41" s="96" customFormat="true" ht="15" hidden="true" customHeight="false" outlineLevel="0" collapsed="false">
      <c r="B41" s="102" t="s">
        <v>238</v>
      </c>
      <c r="C41" s="102"/>
      <c r="D41" s="102"/>
      <c r="E41" s="102"/>
      <c r="F41" s="102"/>
      <c r="G41" s="102"/>
      <c r="H41" s="102"/>
      <c r="I41" s="3"/>
      <c r="J41" s="99"/>
      <c r="K41" s="99"/>
      <c r="L41" s="100"/>
      <c r="M41" s="100"/>
    </row>
    <row r="42" s="96" customFormat="true" ht="15" hidden="true" customHeight="false" outlineLevel="0" collapsed="false">
      <c r="A42" s="96" t="s">
        <v>1015</v>
      </c>
      <c r="B42" s="412" t="s">
        <v>239</v>
      </c>
      <c r="C42" s="412"/>
      <c r="D42" s="412"/>
      <c r="E42" s="412"/>
      <c r="F42" s="412"/>
      <c r="G42" s="412"/>
      <c r="H42" s="412"/>
      <c r="I42" s="3"/>
      <c r="J42" s="99"/>
      <c r="K42" s="99"/>
      <c r="L42" s="100"/>
      <c r="M42" s="100"/>
    </row>
    <row r="43" customFormat="false" ht="15" hidden="true" customHeight="false" outlineLevel="0" collapsed="false">
      <c r="B43" s="104" t="s">
        <v>240</v>
      </c>
      <c r="C43" s="104"/>
      <c r="D43" s="104"/>
      <c r="E43" s="104"/>
      <c r="F43" s="104"/>
      <c r="G43" s="104"/>
      <c r="H43" s="104"/>
      <c r="J43" s="3"/>
    </row>
    <row r="44" customFormat="false" ht="15" hidden="true" customHeight="false" outlineLevel="0" collapsed="false">
      <c r="B44" s="105" t="s">
        <v>241</v>
      </c>
      <c r="C44" s="106" t="s">
        <v>242</v>
      </c>
      <c r="D44" s="106"/>
      <c r="E44" s="399"/>
      <c r="F44" s="399"/>
      <c r="G44" s="399"/>
      <c r="H44" s="400"/>
      <c r="J44" s="3"/>
    </row>
    <row r="45" customFormat="false" ht="15" hidden="true" customHeight="false" outlineLevel="0" collapsed="false">
      <c r="B45" s="109"/>
      <c r="C45" s="110" t="s">
        <v>243</v>
      </c>
      <c r="D45" s="110" t="s">
        <v>244</v>
      </c>
      <c r="E45" s="399"/>
      <c r="F45" s="399"/>
      <c r="G45" s="399"/>
      <c r="H45" s="400"/>
      <c r="J45" s="3"/>
    </row>
    <row r="46" customFormat="false" ht="15" hidden="true" customHeight="false" outlineLevel="0" collapsed="false">
      <c r="B46" s="101" t="s">
        <v>229</v>
      </c>
      <c r="C46" s="111" t="n">
        <v>0.04333591</v>
      </c>
      <c r="D46" s="111" t="n">
        <v>0.04014989</v>
      </c>
      <c r="E46" s="399"/>
      <c r="F46" s="399"/>
      <c r="G46" s="399"/>
      <c r="H46" s="400"/>
      <c r="J46" s="3"/>
    </row>
    <row r="47" customFormat="false" ht="15" hidden="true" customHeight="false" outlineLevel="0" collapsed="false">
      <c r="B47" s="101" t="s">
        <v>230</v>
      </c>
      <c r="C47" s="111" t="s">
        <v>245</v>
      </c>
      <c r="D47" s="111" t="s">
        <v>245</v>
      </c>
      <c r="E47" s="423"/>
      <c r="F47" s="399"/>
      <c r="G47" s="399"/>
      <c r="H47" s="400"/>
      <c r="J47" s="3"/>
    </row>
    <row r="48" customFormat="false" ht="15" hidden="true" customHeight="false" outlineLevel="0" collapsed="false">
      <c r="B48" s="101" t="s">
        <v>234</v>
      </c>
      <c r="C48" s="111" t="n">
        <v>0.02889061</v>
      </c>
      <c r="D48" s="111" t="n">
        <v>0.0267666</v>
      </c>
      <c r="E48" s="423"/>
      <c r="F48" s="399"/>
      <c r="G48" s="399"/>
      <c r="H48" s="400"/>
      <c r="J48" s="112"/>
      <c r="K48" s="112"/>
      <c r="L48" s="100"/>
      <c r="M48" s="100"/>
    </row>
    <row r="49" customFormat="false" ht="15" hidden="true" customHeight="false" outlineLevel="0" collapsed="false">
      <c r="B49" s="113" t="s">
        <v>246</v>
      </c>
      <c r="C49" s="113"/>
      <c r="D49" s="113"/>
      <c r="E49" s="113"/>
      <c r="F49" s="113"/>
      <c r="G49" s="113"/>
      <c r="H49" s="113"/>
      <c r="J49" s="112"/>
      <c r="K49" s="112"/>
      <c r="L49" s="100"/>
      <c r="M49" s="100"/>
    </row>
    <row r="50" customFormat="false" ht="15" hidden="true" customHeight="false" outlineLevel="0" collapsed="false">
      <c r="B50" s="113" t="s">
        <v>247</v>
      </c>
      <c r="C50" s="113"/>
      <c r="D50" s="113"/>
      <c r="E50" s="113"/>
      <c r="F50" s="113"/>
      <c r="G50" s="113"/>
      <c r="H50" s="113"/>
      <c r="J50" s="112"/>
      <c r="K50" s="112"/>
      <c r="L50" s="100"/>
      <c r="M50" s="100"/>
    </row>
    <row r="51" customFormat="false" ht="15" hidden="true" customHeight="false" outlineLevel="0" collapsed="false">
      <c r="B51" s="114" t="s">
        <v>248</v>
      </c>
      <c r="C51" s="115"/>
      <c r="D51" s="115"/>
      <c r="E51" s="115"/>
      <c r="F51" s="115"/>
      <c r="G51" s="115"/>
      <c r="H51" s="116"/>
      <c r="J51" s="3"/>
    </row>
    <row r="52" customFormat="false" ht="15" hidden="true" customHeight="false" outlineLevel="0" collapsed="false">
      <c r="B52" s="1" t="s">
        <v>249</v>
      </c>
      <c r="J52" s="3"/>
    </row>
    <row r="53" customFormat="false" ht="15" hidden="true" customHeight="false" outlineLevel="0" collapsed="false">
      <c r="A53" s="81"/>
      <c r="J53" s="3"/>
    </row>
    <row r="54" customFormat="false" ht="15" hidden="tru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E60" s="329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329"/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E66" s="117"/>
      <c r="J66" s="3"/>
    </row>
    <row r="67" customFormat="false" ht="15" hidden="false" customHeight="false" outlineLevel="0" collapsed="false">
      <c r="E67" s="329"/>
      <c r="J67" s="3"/>
    </row>
    <row r="68" customFormat="false" ht="15" hidden="false" customHeight="false" outlineLevel="0" collapsed="false">
      <c r="E68" s="329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</sheetData>
  <mergeCells count="25">
    <mergeCell ref="B1:H1"/>
    <mergeCell ref="B2:H2"/>
    <mergeCell ref="B30:H30"/>
    <mergeCell ref="B32:H32"/>
    <mergeCell ref="B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B41:H41"/>
    <mergeCell ref="B42:H42"/>
    <mergeCell ref="B43:H43"/>
    <mergeCell ref="C44:D44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true" outlineLevel="0" max="11" min="11" style="4" width="17.7"/>
    <col collapsed="false" customWidth="true" hidden="tru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7" t="s">
        <v>2</v>
      </c>
      <c r="C3" s="118"/>
      <c r="D3" s="119"/>
      <c r="E3" s="120"/>
      <c r="F3" s="120"/>
      <c r="G3" s="120"/>
      <c r="H3" s="121"/>
    </row>
    <row r="4" customFormat="false" ht="15" hidden="false" customHeight="false" outlineLevel="0" collapsed="false">
      <c r="B4" s="17" t="s">
        <v>250</v>
      </c>
      <c r="C4" s="118"/>
      <c r="D4" s="122"/>
      <c r="E4" s="118"/>
      <c r="F4" s="118"/>
      <c r="G4" s="118"/>
      <c r="H4" s="123"/>
    </row>
    <row r="5" customFormat="false" ht="15" hidden="false" customHeight="false" outlineLevel="0" collapsed="false">
      <c r="B5" s="17" t="s">
        <v>4</v>
      </c>
      <c r="C5" s="124"/>
      <c r="D5" s="125"/>
      <c r="E5" s="124"/>
      <c r="F5" s="124"/>
      <c r="G5" s="124"/>
      <c r="H5" s="126"/>
    </row>
    <row r="6" customFormat="false" ht="15" hidden="false" customHeight="false" outlineLevel="0" collapsed="false">
      <c r="B6" s="17"/>
      <c r="C6" s="124"/>
      <c r="D6" s="125"/>
      <c r="E6" s="124"/>
      <c r="F6" s="124"/>
      <c r="G6" s="124"/>
      <c r="H6" s="126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127" customFormat="true" ht="15" hidden="false" customHeight="false" outlineLevel="0" collapsed="false">
      <c r="B8" s="9" t="s">
        <v>12</v>
      </c>
      <c r="C8" s="5"/>
      <c r="D8" s="65"/>
      <c r="E8" s="66"/>
      <c r="F8" s="70"/>
      <c r="G8" s="70"/>
      <c r="H8" s="69"/>
      <c r="I8" s="3"/>
      <c r="J8" s="3"/>
    </row>
    <row r="9" s="127" customFormat="true" ht="15" hidden="false" customHeight="false" outlineLevel="0" collapsed="false">
      <c r="B9" s="9" t="s">
        <v>13</v>
      </c>
      <c r="C9" s="5"/>
      <c r="D9" s="65"/>
      <c r="E9" s="66"/>
      <c r="F9" s="70"/>
      <c r="G9" s="70"/>
      <c r="H9" s="69"/>
      <c r="I9" s="3"/>
      <c r="J9" s="3"/>
    </row>
    <row r="10" s="127" customFormat="true" ht="15" hidden="false" customHeight="false" outlineLevel="0" collapsed="false">
      <c r="B10" s="32" t="s">
        <v>14</v>
      </c>
      <c r="C10" s="5"/>
      <c r="D10" s="128"/>
      <c r="E10" s="66"/>
      <c r="F10" s="70"/>
      <c r="G10" s="70"/>
      <c r="H10" s="69"/>
      <c r="I10" s="3"/>
      <c r="J10" s="3"/>
    </row>
    <row r="11" s="127" customFormat="true" ht="15" hidden="false" customHeight="false" outlineLevel="0" collapsed="false">
      <c r="B11" s="129" t="s">
        <v>251</v>
      </c>
      <c r="C11" s="5" t="s">
        <v>16</v>
      </c>
      <c r="D11" s="128" t="n">
        <v>1250</v>
      </c>
      <c r="E11" s="66" t="n">
        <v>12504.53</v>
      </c>
      <c r="F11" s="70" t="n">
        <v>1.08</v>
      </c>
      <c r="G11" s="70" t="s">
        <v>252</v>
      </c>
      <c r="H11" s="69" t="s">
        <v>253</v>
      </c>
      <c r="I11" s="3"/>
      <c r="J11" s="3"/>
      <c r="K11" s="39" t="s">
        <v>23</v>
      </c>
      <c r="L11" s="39" t="s">
        <v>24</v>
      </c>
    </row>
    <row r="12" s="127" customFormat="true" ht="15" hidden="false" customHeight="false" outlineLevel="0" collapsed="false">
      <c r="B12" s="129" t="s">
        <v>254</v>
      </c>
      <c r="C12" s="5" t="s">
        <v>255</v>
      </c>
      <c r="D12" s="128" t="n">
        <v>1000</v>
      </c>
      <c r="E12" s="66" t="n">
        <v>10006.57</v>
      </c>
      <c r="F12" s="70" t="n">
        <v>0.86</v>
      </c>
      <c r="G12" s="70" t="s">
        <v>256</v>
      </c>
      <c r="H12" s="69" t="s">
        <v>257</v>
      </c>
      <c r="I12" s="3"/>
      <c r="J12" s="3"/>
      <c r="K12" s="40" t="s">
        <v>258</v>
      </c>
      <c r="L12" s="41" t="n">
        <v>65.89</v>
      </c>
    </row>
    <row r="13" s="127" customFormat="true" ht="15" hidden="false" customHeight="false" outlineLevel="0" collapsed="false">
      <c r="B13" s="129" t="s">
        <v>259</v>
      </c>
      <c r="C13" s="5" t="s">
        <v>16</v>
      </c>
      <c r="D13" s="128" t="n">
        <v>500</v>
      </c>
      <c r="E13" s="66" t="n">
        <v>5022.79</v>
      </c>
      <c r="F13" s="70" t="n">
        <v>0.43</v>
      </c>
      <c r="G13" s="70" t="s">
        <v>169</v>
      </c>
      <c r="H13" s="69" t="s">
        <v>260</v>
      </c>
      <c r="I13" s="3"/>
      <c r="J13" s="3"/>
      <c r="K13" s="40" t="s">
        <v>261</v>
      </c>
      <c r="L13" s="41" t="n">
        <v>23.25</v>
      </c>
    </row>
    <row r="14" s="127" customFormat="true" ht="15" hidden="false" customHeight="false" outlineLevel="0" collapsed="false">
      <c r="B14" s="129" t="s">
        <v>262</v>
      </c>
      <c r="C14" s="5" t="s">
        <v>16</v>
      </c>
      <c r="D14" s="128" t="n">
        <v>50</v>
      </c>
      <c r="E14" s="66" t="n">
        <v>5013.53</v>
      </c>
      <c r="F14" s="70" t="n">
        <v>0.43</v>
      </c>
      <c r="G14" s="70" t="s">
        <v>263</v>
      </c>
      <c r="H14" s="69" t="s">
        <v>264</v>
      </c>
      <c r="I14" s="3"/>
      <c r="J14" s="3"/>
      <c r="K14" s="40" t="s">
        <v>265</v>
      </c>
      <c r="L14" s="41" t="n">
        <v>4.08</v>
      </c>
    </row>
    <row r="15" s="127" customFormat="true" ht="15" hidden="false" customHeight="false" outlineLevel="0" collapsed="false">
      <c r="B15" s="129" t="s">
        <v>262</v>
      </c>
      <c r="C15" s="5" t="s">
        <v>16</v>
      </c>
      <c r="D15" s="128" t="n">
        <v>15</v>
      </c>
      <c r="E15" s="66" t="n">
        <v>1500.67</v>
      </c>
      <c r="F15" s="70" t="n">
        <v>0.13</v>
      </c>
      <c r="G15" s="70" t="s">
        <v>266</v>
      </c>
      <c r="H15" s="69" t="s">
        <v>267</v>
      </c>
      <c r="I15" s="3"/>
      <c r="J15" s="3"/>
      <c r="K15" s="40" t="s">
        <v>16</v>
      </c>
      <c r="L15" s="41" t="n">
        <v>2.07</v>
      </c>
    </row>
    <row r="16" s="127" customFormat="true" ht="15" hidden="false" customHeight="false" outlineLevel="0" collapsed="false">
      <c r="B16" s="9" t="s">
        <v>191</v>
      </c>
      <c r="C16" s="27"/>
      <c r="D16" s="130"/>
      <c r="E16" s="131" t="n">
        <v>34048.09</v>
      </c>
      <c r="F16" s="131" t="n">
        <v>2.93</v>
      </c>
      <c r="G16" s="132"/>
      <c r="H16" s="69"/>
      <c r="I16" s="133"/>
      <c r="J16" s="134"/>
      <c r="K16" s="40" t="s">
        <v>255</v>
      </c>
      <c r="L16" s="41" t="n">
        <v>0.86</v>
      </c>
      <c r="O16" s="4"/>
      <c r="P16" s="4"/>
      <c r="Q16" s="4"/>
      <c r="R16" s="4"/>
      <c r="S16" s="4"/>
    </row>
    <row r="17" s="127" customFormat="true" ht="15" hidden="false" customHeight="false" outlineLevel="0" collapsed="false">
      <c r="B17" s="47" t="s">
        <v>268</v>
      </c>
      <c r="C17" s="5"/>
      <c r="D17" s="65"/>
      <c r="E17" s="66"/>
      <c r="F17" s="70"/>
      <c r="G17" s="70"/>
      <c r="H17" s="69"/>
      <c r="I17" s="133"/>
      <c r="J17" s="134"/>
      <c r="K17" s="40" t="s">
        <v>269</v>
      </c>
      <c r="L17" s="41" t="n">
        <v>0.64</v>
      </c>
      <c r="O17" s="4"/>
      <c r="P17" s="4"/>
      <c r="Q17" s="4"/>
      <c r="R17" s="4"/>
      <c r="S17" s="4"/>
    </row>
    <row r="18" s="127" customFormat="true" ht="15" hidden="false" customHeight="false" outlineLevel="0" collapsed="false">
      <c r="B18" s="47" t="s">
        <v>270</v>
      </c>
      <c r="C18" s="5"/>
      <c r="D18" s="128"/>
      <c r="E18" s="66"/>
      <c r="F18" s="70"/>
      <c r="G18" s="70"/>
      <c r="H18" s="69"/>
      <c r="I18" s="133"/>
      <c r="J18" s="134"/>
      <c r="K18" s="40" t="s">
        <v>271</v>
      </c>
      <c r="L18" s="41" t="n">
        <v>0.46</v>
      </c>
      <c r="O18" s="4"/>
      <c r="P18" s="4"/>
      <c r="Q18" s="4"/>
      <c r="R18" s="4"/>
      <c r="S18" s="4"/>
    </row>
    <row r="19" s="127" customFormat="true" ht="15" hidden="false" customHeight="false" outlineLevel="0" collapsed="false">
      <c r="B19" s="5" t="s">
        <v>272</v>
      </c>
      <c r="C19" s="5" t="s">
        <v>258</v>
      </c>
      <c r="D19" s="128" t="n">
        <v>11000</v>
      </c>
      <c r="E19" s="66" t="n">
        <v>54523.21</v>
      </c>
      <c r="F19" s="66" t="n">
        <v>4.7</v>
      </c>
      <c r="G19" s="66" t="s">
        <v>273</v>
      </c>
      <c r="H19" s="37" t="s">
        <v>274</v>
      </c>
      <c r="I19" s="133"/>
      <c r="J19" s="134"/>
      <c r="K19" s="40" t="s">
        <v>83</v>
      </c>
      <c r="L19" s="41" t="n">
        <v>2.75</v>
      </c>
      <c r="O19" s="4"/>
      <c r="P19" s="4"/>
      <c r="Q19" s="4"/>
      <c r="R19" s="4"/>
      <c r="S19" s="4"/>
    </row>
    <row r="20" s="127" customFormat="true" ht="15" hidden="false" customHeight="false" outlineLevel="0" collapsed="false">
      <c r="B20" s="5" t="s">
        <v>275</v>
      </c>
      <c r="C20" s="5" t="s">
        <v>261</v>
      </c>
      <c r="D20" s="128" t="n">
        <v>10000</v>
      </c>
      <c r="E20" s="66" t="n">
        <v>49943.5</v>
      </c>
      <c r="F20" s="66" t="n">
        <v>4.3</v>
      </c>
      <c r="G20" s="66" t="s">
        <v>276</v>
      </c>
      <c r="H20" s="37" t="s">
        <v>277</v>
      </c>
      <c r="I20" s="133"/>
      <c r="J20" s="134"/>
      <c r="K20" s="40"/>
      <c r="L20" s="41"/>
      <c r="O20" s="4"/>
      <c r="P20" s="4"/>
      <c r="Q20" s="4"/>
      <c r="R20" s="4"/>
      <c r="S20" s="4"/>
    </row>
    <row r="21" s="127" customFormat="true" ht="15" hidden="false" customHeight="false" outlineLevel="0" collapsed="false">
      <c r="B21" s="5" t="s">
        <v>278</v>
      </c>
      <c r="C21" s="5" t="s">
        <v>258</v>
      </c>
      <c r="D21" s="128" t="n">
        <v>10000</v>
      </c>
      <c r="E21" s="66" t="n">
        <v>49663.6</v>
      </c>
      <c r="F21" s="66" t="n">
        <v>4.28</v>
      </c>
      <c r="G21" s="66" t="s">
        <v>279</v>
      </c>
      <c r="H21" s="37" t="s">
        <v>280</v>
      </c>
      <c r="I21" s="133"/>
      <c r="J21" s="134"/>
      <c r="K21" s="40"/>
      <c r="L21" s="41"/>
      <c r="O21" s="4"/>
      <c r="P21" s="4"/>
      <c r="Q21" s="4"/>
      <c r="R21" s="4"/>
      <c r="S21" s="4"/>
    </row>
    <row r="22" s="127" customFormat="true" ht="15" hidden="false" customHeight="false" outlineLevel="0" collapsed="false">
      <c r="B22" s="5" t="s">
        <v>281</v>
      </c>
      <c r="C22" s="5" t="s">
        <v>258</v>
      </c>
      <c r="D22" s="128" t="n">
        <v>10000</v>
      </c>
      <c r="E22" s="66" t="n">
        <v>49497.2</v>
      </c>
      <c r="F22" s="66" t="n">
        <v>4.27</v>
      </c>
      <c r="G22" s="66" t="s">
        <v>282</v>
      </c>
      <c r="H22" s="37" t="s">
        <v>283</v>
      </c>
      <c r="I22" s="133"/>
      <c r="J22" s="134"/>
      <c r="K22" s="40"/>
      <c r="L22" s="41"/>
      <c r="O22" s="4"/>
      <c r="P22" s="4"/>
      <c r="Q22" s="4"/>
      <c r="R22" s="4"/>
      <c r="S22" s="4"/>
    </row>
    <row r="23" s="127" customFormat="true" ht="15" hidden="false" customHeight="false" outlineLevel="0" collapsed="false">
      <c r="B23" s="5" t="s">
        <v>284</v>
      </c>
      <c r="C23" s="5" t="s">
        <v>258</v>
      </c>
      <c r="D23" s="128" t="n">
        <v>9700</v>
      </c>
      <c r="E23" s="66" t="n">
        <v>48492.24</v>
      </c>
      <c r="F23" s="66" t="n">
        <v>4.18</v>
      </c>
      <c r="G23" s="66" t="s">
        <v>285</v>
      </c>
      <c r="H23" s="37" t="s">
        <v>286</v>
      </c>
      <c r="I23" s="133"/>
      <c r="J23" s="134"/>
      <c r="L23" s="41"/>
      <c r="O23" s="4"/>
      <c r="P23" s="4"/>
      <c r="Q23" s="4"/>
      <c r="R23" s="4"/>
      <c r="S23" s="4"/>
    </row>
    <row r="24" s="127" customFormat="true" ht="15" hidden="false" customHeight="false" outlineLevel="0" collapsed="false">
      <c r="B24" s="5" t="s">
        <v>281</v>
      </c>
      <c r="C24" s="5" t="s">
        <v>258</v>
      </c>
      <c r="D24" s="128" t="n">
        <v>9500</v>
      </c>
      <c r="E24" s="66" t="n">
        <v>47492.21</v>
      </c>
      <c r="F24" s="66" t="n">
        <v>4.09</v>
      </c>
      <c r="G24" s="66" t="s">
        <v>285</v>
      </c>
      <c r="H24" s="37" t="s">
        <v>287</v>
      </c>
      <c r="I24" s="133"/>
      <c r="J24" s="134"/>
      <c r="O24" s="4"/>
      <c r="P24" s="4"/>
      <c r="Q24" s="4"/>
      <c r="R24" s="4"/>
      <c r="S24" s="4"/>
    </row>
    <row r="25" s="127" customFormat="true" ht="15" hidden="false" customHeight="false" outlineLevel="0" collapsed="false">
      <c r="B25" s="5" t="s">
        <v>288</v>
      </c>
      <c r="C25" s="5" t="s">
        <v>261</v>
      </c>
      <c r="D25" s="128" t="n">
        <v>35500</v>
      </c>
      <c r="E25" s="66" t="n">
        <v>35466.2</v>
      </c>
      <c r="F25" s="66" t="n">
        <v>3.06</v>
      </c>
      <c r="G25" s="66" t="s">
        <v>289</v>
      </c>
      <c r="H25" s="37" t="s">
        <v>290</v>
      </c>
      <c r="I25" s="133"/>
      <c r="J25" s="134"/>
      <c r="O25" s="4"/>
      <c r="P25" s="4"/>
      <c r="Q25" s="4"/>
      <c r="R25" s="4"/>
      <c r="S25" s="4"/>
    </row>
    <row r="26" s="127" customFormat="true" ht="15" hidden="false" customHeight="false" outlineLevel="0" collapsed="false">
      <c r="B26" s="5" t="s">
        <v>291</v>
      </c>
      <c r="C26" s="5" t="s">
        <v>258</v>
      </c>
      <c r="D26" s="128" t="n">
        <v>6000</v>
      </c>
      <c r="E26" s="66" t="n">
        <v>29979.57</v>
      </c>
      <c r="F26" s="66" t="n">
        <v>2.58</v>
      </c>
      <c r="G26" s="66" t="s">
        <v>292</v>
      </c>
      <c r="H26" s="37" t="s">
        <v>293</v>
      </c>
      <c r="I26" s="133"/>
      <c r="J26" s="134"/>
      <c r="O26" s="4"/>
      <c r="P26" s="4"/>
      <c r="Q26" s="4"/>
      <c r="R26" s="4"/>
      <c r="S26" s="4"/>
    </row>
    <row r="27" s="127" customFormat="true" ht="15" hidden="false" customHeight="false" outlineLevel="0" collapsed="false">
      <c r="B27" s="5" t="s">
        <v>294</v>
      </c>
      <c r="C27" s="5" t="s">
        <v>258</v>
      </c>
      <c r="D27" s="128" t="n">
        <v>6000</v>
      </c>
      <c r="E27" s="66" t="n">
        <v>29866.59</v>
      </c>
      <c r="F27" s="66" t="n">
        <v>2.57</v>
      </c>
      <c r="G27" s="66" t="s">
        <v>295</v>
      </c>
      <c r="H27" s="37" t="s">
        <v>296</v>
      </c>
      <c r="I27" s="133"/>
      <c r="J27" s="134"/>
      <c r="O27" s="4"/>
      <c r="P27" s="4"/>
      <c r="Q27" s="4"/>
      <c r="R27" s="4"/>
      <c r="S27" s="4"/>
    </row>
    <row r="28" s="127" customFormat="true" ht="15" hidden="false" customHeight="false" outlineLevel="0" collapsed="false">
      <c r="B28" s="5" t="s">
        <v>288</v>
      </c>
      <c r="C28" s="5" t="s">
        <v>258</v>
      </c>
      <c r="D28" s="128" t="n">
        <v>30000</v>
      </c>
      <c r="E28" s="66" t="n">
        <v>29843.22</v>
      </c>
      <c r="F28" s="66" t="n">
        <v>2.57</v>
      </c>
      <c r="G28" s="66" t="s">
        <v>297</v>
      </c>
      <c r="H28" s="37" t="s">
        <v>298</v>
      </c>
      <c r="I28" s="133"/>
      <c r="J28" s="134"/>
      <c r="O28" s="4"/>
      <c r="P28" s="4"/>
      <c r="Q28" s="4"/>
      <c r="R28" s="4"/>
      <c r="S28" s="4"/>
    </row>
    <row r="29" s="127" customFormat="true" ht="15" hidden="false" customHeight="false" outlineLevel="0" collapsed="false">
      <c r="B29" s="5" t="s">
        <v>299</v>
      </c>
      <c r="C29" s="5" t="s">
        <v>258</v>
      </c>
      <c r="D29" s="128" t="n">
        <v>6000</v>
      </c>
      <c r="E29" s="66" t="n">
        <v>29715.54</v>
      </c>
      <c r="F29" s="66" t="n">
        <v>2.56</v>
      </c>
      <c r="G29" s="66" t="s">
        <v>300</v>
      </c>
      <c r="H29" s="37" t="s">
        <v>301</v>
      </c>
      <c r="I29" s="133"/>
      <c r="J29" s="134"/>
      <c r="O29" s="4"/>
      <c r="P29" s="4"/>
      <c r="Q29" s="4"/>
      <c r="R29" s="4"/>
      <c r="S29" s="4"/>
    </row>
    <row r="30" s="127" customFormat="true" ht="15" hidden="false" customHeight="false" outlineLevel="0" collapsed="false">
      <c r="B30" s="5" t="s">
        <v>302</v>
      </c>
      <c r="C30" s="5" t="s">
        <v>265</v>
      </c>
      <c r="D30" s="128" t="n">
        <v>27500</v>
      </c>
      <c r="E30" s="66" t="n">
        <v>27500</v>
      </c>
      <c r="F30" s="66" t="n">
        <v>2.37</v>
      </c>
      <c r="G30" s="66" t="s">
        <v>303</v>
      </c>
      <c r="H30" s="37" t="s">
        <v>304</v>
      </c>
      <c r="I30" s="133"/>
      <c r="J30" s="134"/>
      <c r="O30" s="4"/>
      <c r="P30" s="4"/>
      <c r="Q30" s="4"/>
      <c r="R30" s="4"/>
      <c r="S30" s="4"/>
    </row>
    <row r="31" s="127" customFormat="true" ht="15" hidden="false" customHeight="false" outlineLevel="0" collapsed="false">
      <c r="B31" s="5" t="s">
        <v>305</v>
      </c>
      <c r="C31" s="5" t="s">
        <v>258</v>
      </c>
      <c r="D31" s="128" t="n">
        <v>5000</v>
      </c>
      <c r="E31" s="66" t="n">
        <v>25000</v>
      </c>
      <c r="F31" s="66" t="n">
        <v>2.15</v>
      </c>
      <c r="G31" s="66" t="s">
        <v>303</v>
      </c>
      <c r="H31" s="37" t="s">
        <v>306</v>
      </c>
      <c r="I31" s="133"/>
      <c r="J31" s="134"/>
      <c r="K31" s="3"/>
      <c r="L31" s="4"/>
      <c r="O31" s="4"/>
      <c r="P31" s="4"/>
      <c r="Q31" s="4"/>
      <c r="R31" s="4"/>
      <c r="S31" s="4"/>
    </row>
    <row r="32" s="127" customFormat="true" ht="15" hidden="false" customHeight="false" outlineLevel="0" collapsed="false">
      <c r="B32" s="5" t="s">
        <v>307</v>
      </c>
      <c r="C32" s="5" t="s">
        <v>261</v>
      </c>
      <c r="D32" s="128" t="n">
        <v>5000</v>
      </c>
      <c r="E32" s="66" t="n">
        <v>24966.98</v>
      </c>
      <c r="F32" s="66" t="n">
        <v>2.15</v>
      </c>
      <c r="G32" s="66" t="s">
        <v>308</v>
      </c>
      <c r="H32" s="37" t="s">
        <v>309</v>
      </c>
      <c r="I32" s="133"/>
      <c r="J32" s="134"/>
      <c r="K32" s="3"/>
      <c r="L32" s="4"/>
      <c r="O32" s="4"/>
      <c r="P32" s="4"/>
      <c r="Q32" s="4"/>
      <c r="R32" s="4"/>
      <c r="S32" s="4"/>
    </row>
    <row r="33" s="127" customFormat="true" ht="15" hidden="false" customHeight="false" outlineLevel="0" collapsed="false">
      <c r="B33" s="5" t="s">
        <v>310</v>
      </c>
      <c r="C33" s="5" t="s">
        <v>261</v>
      </c>
      <c r="D33" s="128" t="n">
        <v>5000</v>
      </c>
      <c r="E33" s="66" t="n">
        <v>24787.78</v>
      </c>
      <c r="F33" s="66" t="n">
        <v>2.14</v>
      </c>
      <c r="G33" s="66" t="s">
        <v>311</v>
      </c>
      <c r="H33" s="37" t="s">
        <v>312</v>
      </c>
      <c r="I33" s="133"/>
      <c r="J33" s="134"/>
      <c r="K33" s="3"/>
      <c r="L33" s="4"/>
      <c r="O33" s="4"/>
      <c r="P33" s="4"/>
      <c r="Q33" s="4"/>
      <c r="R33" s="4"/>
      <c r="S33" s="4"/>
    </row>
    <row r="34" s="127" customFormat="true" ht="15" hidden="false" customHeight="false" outlineLevel="0" collapsed="false">
      <c r="B34" s="5" t="s">
        <v>278</v>
      </c>
      <c r="C34" s="5" t="s">
        <v>258</v>
      </c>
      <c r="D34" s="128" t="n">
        <v>5000</v>
      </c>
      <c r="E34" s="66" t="n">
        <v>24756.23</v>
      </c>
      <c r="F34" s="66" t="n">
        <v>2.13</v>
      </c>
      <c r="G34" s="66" t="s">
        <v>313</v>
      </c>
      <c r="H34" s="37" t="s">
        <v>314</v>
      </c>
      <c r="I34" s="133"/>
      <c r="J34" s="134"/>
      <c r="K34" s="3"/>
      <c r="L34" s="4"/>
      <c r="O34" s="4"/>
      <c r="P34" s="4"/>
      <c r="Q34" s="4"/>
      <c r="R34" s="4"/>
      <c r="S34" s="4"/>
    </row>
    <row r="35" s="127" customFormat="true" ht="15" hidden="false" customHeight="false" outlineLevel="0" collapsed="false">
      <c r="B35" s="5" t="s">
        <v>315</v>
      </c>
      <c r="C35" s="5" t="s">
        <v>258</v>
      </c>
      <c r="D35" s="128" t="n">
        <v>4800</v>
      </c>
      <c r="E35" s="66" t="n">
        <v>23782.7</v>
      </c>
      <c r="F35" s="66" t="n">
        <v>2.05</v>
      </c>
      <c r="G35" s="66" t="s">
        <v>273</v>
      </c>
      <c r="H35" s="37" t="s">
        <v>316</v>
      </c>
      <c r="I35" s="133"/>
      <c r="J35" s="134"/>
      <c r="K35" s="3"/>
      <c r="L35" s="4"/>
      <c r="O35" s="4"/>
      <c r="P35" s="4"/>
      <c r="Q35" s="4"/>
      <c r="R35" s="4"/>
      <c r="S35" s="4"/>
    </row>
    <row r="36" s="127" customFormat="true" ht="15" hidden="false" customHeight="false" outlineLevel="0" collapsed="false">
      <c r="B36" s="5" t="s">
        <v>317</v>
      </c>
      <c r="C36" s="5" t="s">
        <v>261</v>
      </c>
      <c r="D36" s="128" t="n">
        <v>22500</v>
      </c>
      <c r="E36" s="66" t="n">
        <v>22457.27</v>
      </c>
      <c r="F36" s="66" t="n">
        <v>1.94</v>
      </c>
      <c r="G36" s="66" t="s">
        <v>252</v>
      </c>
      <c r="H36" s="37" t="s">
        <v>318</v>
      </c>
      <c r="I36" s="133"/>
      <c r="J36" s="134"/>
      <c r="K36" s="3"/>
      <c r="L36" s="4"/>
      <c r="O36" s="4"/>
      <c r="P36" s="4"/>
      <c r="Q36" s="4"/>
      <c r="R36" s="4"/>
      <c r="S36" s="4"/>
    </row>
    <row r="37" s="127" customFormat="true" ht="15" hidden="false" customHeight="false" outlineLevel="0" collapsed="false">
      <c r="B37" s="5" t="s">
        <v>299</v>
      </c>
      <c r="C37" s="5" t="s">
        <v>258</v>
      </c>
      <c r="D37" s="128" t="n">
        <v>4000</v>
      </c>
      <c r="E37" s="66" t="n">
        <v>19985.38</v>
      </c>
      <c r="F37" s="66" t="n">
        <v>1.72</v>
      </c>
      <c r="G37" s="66" t="s">
        <v>292</v>
      </c>
      <c r="H37" s="37" t="s">
        <v>319</v>
      </c>
      <c r="I37" s="133"/>
      <c r="J37" s="134"/>
      <c r="K37" s="3"/>
      <c r="L37" s="4"/>
      <c r="O37" s="4"/>
      <c r="P37" s="4"/>
      <c r="Q37" s="4"/>
      <c r="R37" s="4"/>
      <c r="S37" s="4"/>
    </row>
    <row r="38" s="127" customFormat="true" ht="15" hidden="false" customHeight="false" outlineLevel="0" collapsed="false">
      <c r="B38" s="5" t="s">
        <v>310</v>
      </c>
      <c r="C38" s="5" t="s">
        <v>261</v>
      </c>
      <c r="D38" s="128" t="n">
        <v>4000</v>
      </c>
      <c r="E38" s="66" t="n">
        <v>19974.36</v>
      </c>
      <c r="F38" s="66" t="n">
        <v>1.72</v>
      </c>
      <c r="G38" s="66" t="s">
        <v>276</v>
      </c>
      <c r="H38" s="37" t="s">
        <v>320</v>
      </c>
      <c r="I38" s="133"/>
      <c r="J38" s="134"/>
      <c r="K38" s="3"/>
      <c r="L38" s="4"/>
      <c r="O38" s="4"/>
      <c r="P38" s="4"/>
      <c r="Q38" s="4"/>
      <c r="R38" s="4"/>
      <c r="S38" s="4"/>
    </row>
    <row r="39" s="127" customFormat="true" ht="15" hidden="false" customHeight="false" outlineLevel="0" collapsed="false">
      <c r="B39" s="5" t="s">
        <v>321</v>
      </c>
      <c r="C39" s="5" t="s">
        <v>258</v>
      </c>
      <c r="D39" s="128" t="n">
        <v>20000</v>
      </c>
      <c r="E39" s="66" t="n">
        <v>19974.16</v>
      </c>
      <c r="F39" s="66" t="n">
        <v>1.72</v>
      </c>
      <c r="G39" s="66" t="s">
        <v>308</v>
      </c>
      <c r="H39" s="37" t="s">
        <v>322</v>
      </c>
      <c r="I39" s="133"/>
      <c r="J39" s="134"/>
      <c r="K39" s="3"/>
      <c r="L39" s="4"/>
      <c r="O39" s="4"/>
      <c r="P39" s="4"/>
      <c r="Q39" s="4"/>
      <c r="R39" s="4"/>
      <c r="S39" s="4"/>
    </row>
    <row r="40" s="127" customFormat="true" ht="15" hidden="false" customHeight="false" outlineLevel="0" collapsed="false">
      <c r="B40" s="5" t="s">
        <v>317</v>
      </c>
      <c r="C40" s="5" t="s">
        <v>265</v>
      </c>
      <c r="D40" s="128" t="n">
        <v>20000</v>
      </c>
      <c r="E40" s="66" t="n">
        <v>19874.66</v>
      </c>
      <c r="F40" s="66" t="n">
        <v>1.71</v>
      </c>
      <c r="G40" s="66" t="s">
        <v>323</v>
      </c>
      <c r="H40" s="37" t="s">
        <v>324</v>
      </c>
      <c r="I40" s="133"/>
      <c r="J40" s="134"/>
      <c r="K40" s="3"/>
      <c r="L40" s="4"/>
      <c r="O40" s="4"/>
      <c r="P40" s="4"/>
      <c r="Q40" s="4"/>
      <c r="R40" s="4"/>
      <c r="S40" s="4"/>
    </row>
    <row r="41" s="127" customFormat="true" ht="15" hidden="false" customHeight="false" outlineLevel="0" collapsed="false">
      <c r="B41" s="5" t="s">
        <v>325</v>
      </c>
      <c r="C41" s="5" t="s">
        <v>258</v>
      </c>
      <c r="D41" s="128" t="n">
        <v>4000</v>
      </c>
      <c r="E41" s="66" t="n">
        <v>19870.54</v>
      </c>
      <c r="F41" s="66" t="n">
        <v>1.71</v>
      </c>
      <c r="G41" s="66" t="s">
        <v>326</v>
      </c>
      <c r="H41" s="37" t="s">
        <v>327</v>
      </c>
      <c r="I41" s="133"/>
      <c r="J41" s="134"/>
      <c r="K41" s="3"/>
      <c r="L41" s="4"/>
      <c r="O41" s="4"/>
      <c r="P41" s="4"/>
      <c r="Q41" s="4"/>
      <c r="R41" s="4"/>
      <c r="S41" s="4"/>
    </row>
    <row r="42" s="127" customFormat="true" ht="15" hidden="false" customHeight="false" outlineLevel="0" collapsed="false">
      <c r="B42" s="5" t="s">
        <v>328</v>
      </c>
      <c r="C42" s="5" t="s">
        <v>258</v>
      </c>
      <c r="D42" s="128" t="n">
        <v>4000</v>
      </c>
      <c r="E42" s="66" t="n">
        <v>19838.18</v>
      </c>
      <c r="F42" s="66" t="n">
        <v>1.71</v>
      </c>
      <c r="G42" s="66" t="s">
        <v>311</v>
      </c>
      <c r="H42" s="37" t="s">
        <v>329</v>
      </c>
      <c r="I42" s="133"/>
      <c r="J42" s="134"/>
      <c r="K42" s="3"/>
      <c r="L42" s="4"/>
      <c r="O42" s="4"/>
      <c r="P42" s="4"/>
      <c r="Q42" s="4"/>
      <c r="R42" s="4"/>
      <c r="S42" s="4"/>
    </row>
    <row r="43" s="127" customFormat="true" ht="15" hidden="false" customHeight="false" outlineLevel="0" collapsed="false">
      <c r="B43" s="5" t="s">
        <v>307</v>
      </c>
      <c r="C43" s="5" t="s">
        <v>261</v>
      </c>
      <c r="D43" s="128" t="n">
        <v>4000</v>
      </c>
      <c r="E43" s="66" t="n">
        <v>19830.42</v>
      </c>
      <c r="F43" s="66" t="n">
        <v>1.71</v>
      </c>
      <c r="G43" s="66" t="s">
        <v>330</v>
      </c>
      <c r="H43" s="37" t="s">
        <v>331</v>
      </c>
      <c r="I43" s="133"/>
      <c r="J43" s="134"/>
      <c r="K43" s="3"/>
      <c r="L43" s="4"/>
      <c r="O43" s="4"/>
      <c r="P43" s="4"/>
      <c r="Q43" s="4"/>
      <c r="R43" s="4"/>
      <c r="S43" s="4"/>
    </row>
    <row r="44" s="127" customFormat="true" ht="15" hidden="false" customHeight="false" outlineLevel="0" collapsed="false">
      <c r="B44" s="5" t="s">
        <v>325</v>
      </c>
      <c r="C44" s="5" t="s">
        <v>258</v>
      </c>
      <c r="D44" s="128" t="n">
        <v>4000</v>
      </c>
      <c r="E44" s="66" t="n">
        <v>19821.4</v>
      </c>
      <c r="F44" s="66" t="n">
        <v>1.71</v>
      </c>
      <c r="G44" s="66" t="s">
        <v>330</v>
      </c>
      <c r="H44" s="37" t="s">
        <v>332</v>
      </c>
      <c r="I44" s="133"/>
      <c r="J44" s="134"/>
      <c r="K44" s="3"/>
      <c r="L44" s="4"/>
      <c r="O44" s="4"/>
      <c r="P44" s="4"/>
      <c r="Q44" s="4"/>
      <c r="R44" s="4"/>
      <c r="S44" s="4"/>
    </row>
    <row r="45" s="127" customFormat="true" ht="15" hidden="false" customHeight="false" outlineLevel="0" collapsed="false">
      <c r="B45" s="5" t="s">
        <v>328</v>
      </c>
      <c r="C45" s="5" t="s">
        <v>258</v>
      </c>
      <c r="D45" s="128" t="n">
        <v>3700</v>
      </c>
      <c r="E45" s="66" t="n">
        <v>18474.75</v>
      </c>
      <c r="F45" s="66" t="n">
        <v>1.59</v>
      </c>
      <c r="G45" s="66" t="s">
        <v>308</v>
      </c>
      <c r="H45" s="37" t="s">
        <v>333</v>
      </c>
      <c r="I45" s="133"/>
      <c r="J45" s="134"/>
      <c r="K45" s="3"/>
      <c r="L45" s="4"/>
      <c r="O45" s="4"/>
      <c r="P45" s="4"/>
      <c r="Q45" s="4"/>
      <c r="R45" s="4"/>
      <c r="S45" s="4"/>
    </row>
    <row r="46" s="127" customFormat="true" ht="15" hidden="false" customHeight="false" outlineLevel="0" collapsed="false">
      <c r="B46" s="5" t="s">
        <v>325</v>
      </c>
      <c r="C46" s="5" t="s">
        <v>258</v>
      </c>
      <c r="D46" s="128" t="n">
        <v>3500</v>
      </c>
      <c r="E46" s="66" t="n">
        <v>17476.66</v>
      </c>
      <c r="F46" s="66" t="n">
        <v>1.51</v>
      </c>
      <c r="G46" s="66" t="s">
        <v>308</v>
      </c>
      <c r="H46" s="37" t="s">
        <v>334</v>
      </c>
      <c r="I46" s="133"/>
      <c r="J46" s="134"/>
      <c r="K46" s="3"/>
      <c r="L46" s="4"/>
      <c r="O46" s="4"/>
      <c r="P46" s="4"/>
      <c r="Q46" s="4"/>
      <c r="R46" s="4"/>
      <c r="S46" s="4"/>
    </row>
    <row r="47" s="127" customFormat="true" ht="15" hidden="false" customHeight="false" outlineLevel="0" collapsed="false">
      <c r="B47" s="5" t="s">
        <v>325</v>
      </c>
      <c r="C47" s="5" t="s">
        <v>258</v>
      </c>
      <c r="D47" s="128" t="n">
        <v>3500</v>
      </c>
      <c r="E47" s="66" t="n">
        <v>17338.09</v>
      </c>
      <c r="F47" s="66" t="n">
        <v>1.49</v>
      </c>
      <c r="G47" s="66" t="s">
        <v>300</v>
      </c>
      <c r="H47" s="37" t="s">
        <v>335</v>
      </c>
      <c r="I47" s="133"/>
      <c r="J47" s="134"/>
      <c r="K47" s="3"/>
      <c r="L47" s="4"/>
      <c r="O47" s="4"/>
      <c r="P47" s="4"/>
      <c r="Q47" s="4"/>
      <c r="R47" s="4"/>
      <c r="S47" s="4"/>
    </row>
    <row r="48" s="127" customFormat="true" ht="15" hidden="false" customHeight="false" outlineLevel="0" collapsed="false">
      <c r="B48" s="5" t="s">
        <v>336</v>
      </c>
      <c r="C48" s="5" t="s">
        <v>261</v>
      </c>
      <c r="D48" s="128" t="n">
        <v>3000</v>
      </c>
      <c r="E48" s="66" t="n">
        <v>15000</v>
      </c>
      <c r="F48" s="66" t="n">
        <v>1.29</v>
      </c>
      <c r="G48" s="66" t="s">
        <v>303</v>
      </c>
      <c r="H48" s="37" t="s">
        <v>337</v>
      </c>
      <c r="I48" s="133"/>
      <c r="J48" s="134"/>
      <c r="K48" s="3"/>
      <c r="L48" s="4"/>
      <c r="O48" s="4"/>
      <c r="P48" s="4"/>
      <c r="Q48" s="4"/>
      <c r="R48" s="4"/>
      <c r="S48" s="4"/>
    </row>
    <row r="49" s="127" customFormat="true" ht="15" hidden="false" customHeight="false" outlineLevel="0" collapsed="false">
      <c r="B49" s="5" t="s">
        <v>288</v>
      </c>
      <c r="C49" s="5" t="s">
        <v>261</v>
      </c>
      <c r="D49" s="128" t="n">
        <v>15000</v>
      </c>
      <c r="E49" s="66" t="n">
        <v>14987.84</v>
      </c>
      <c r="F49" s="66" t="n">
        <v>1.29</v>
      </c>
      <c r="G49" s="66" t="s">
        <v>338</v>
      </c>
      <c r="H49" s="37" t="s">
        <v>339</v>
      </c>
      <c r="I49" s="133"/>
      <c r="J49" s="134"/>
      <c r="K49" s="3"/>
      <c r="L49" s="4"/>
      <c r="O49" s="4"/>
      <c r="P49" s="4"/>
      <c r="Q49" s="4"/>
      <c r="R49" s="4"/>
      <c r="S49" s="4"/>
    </row>
    <row r="50" s="127" customFormat="true" ht="15" hidden="false" customHeight="false" outlineLevel="0" collapsed="false">
      <c r="B50" s="5" t="s">
        <v>294</v>
      </c>
      <c r="C50" s="5" t="s">
        <v>258</v>
      </c>
      <c r="D50" s="128" t="n">
        <v>3000</v>
      </c>
      <c r="E50" s="66" t="n">
        <v>14987.3</v>
      </c>
      <c r="F50" s="66" t="n">
        <v>1.29</v>
      </c>
      <c r="G50" s="66" t="s">
        <v>338</v>
      </c>
      <c r="H50" s="37" t="s">
        <v>340</v>
      </c>
      <c r="I50" s="133"/>
      <c r="J50" s="134"/>
      <c r="K50" s="3"/>
      <c r="L50" s="4"/>
      <c r="O50" s="4"/>
      <c r="P50" s="4"/>
      <c r="Q50" s="4"/>
      <c r="R50" s="4"/>
      <c r="S50" s="4"/>
    </row>
    <row r="51" s="127" customFormat="true" ht="15" hidden="false" customHeight="false" outlineLevel="0" collapsed="false">
      <c r="B51" s="5" t="s">
        <v>336</v>
      </c>
      <c r="C51" s="5" t="s">
        <v>261</v>
      </c>
      <c r="D51" s="128" t="n">
        <v>3000</v>
      </c>
      <c r="E51" s="66" t="n">
        <v>14980.29</v>
      </c>
      <c r="F51" s="66" t="n">
        <v>1.29</v>
      </c>
      <c r="G51" s="66" t="s">
        <v>308</v>
      </c>
      <c r="H51" s="37" t="s">
        <v>341</v>
      </c>
      <c r="I51" s="133"/>
      <c r="J51" s="134"/>
      <c r="K51" s="3"/>
      <c r="L51" s="4"/>
      <c r="O51" s="4"/>
      <c r="P51" s="4"/>
      <c r="Q51" s="4"/>
      <c r="R51" s="4"/>
      <c r="S51" s="4"/>
    </row>
    <row r="52" s="127" customFormat="true" ht="15" hidden="false" customHeight="false" outlineLevel="0" collapsed="false">
      <c r="B52" s="5" t="s">
        <v>342</v>
      </c>
      <c r="C52" s="5" t="s">
        <v>258</v>
      </c>
      <c r="D52" s="128" t="n">
        <v>3000</v>
      </c>
      <c r="E52" s="66" t="n">
        <v>14976.89</v>
      </c>
      <c r="F52" s="66" t="n">
        <v>1.29</v>
      </c>
      <c r="G52" s="66" t="s">
        <v>308</v>
      </c>
      <c r="H52" s="37" t="s">
        <v>343</v>
      </c>
      <c r="I52" s="133"/>
      <c r="J52" s="134"/>
      <c r="K52" s="3"/>
      <c r="L52" s="4"/>
      <c r="O52" s="4"/>
      <c r="P52" s="4"/>
      <c r="Q52" s="4"/>
      <c r="R52" s="4"/>
      <c r="S52" s="4"/>
    </row>
    <row r="53" s="127" customFormat="true" ht="15" hidden="false" customHeight="false" outlineLevel="0" collapsed="false">
      <c r="B53" s="5" t="s">
        <v>310</v>
      </c>
      <c r="C53" s="5" t="s">
        <v>261</v>
      </c>
      <c r="D53" s="128" t="n">
        <v>3000</v>
      </c>
      <c r="E53" s="66" t="n">
        <v>14953.64</v>
      </c>
      <c r="F53" s="66" t="n">
        <v>1.29</v>
      </c>
      <c r="G53" s="66" t="s">
        <v>344</v>
      </c>
      <c r="H53" s="37" t="s">
        <v>345</v>
      </c>
      <c r="I53" s="133"/>
      <c r="J53" s="134"/>
      <c r="K53" s="3"/>
      <c r="L53" s="4"/>
      <c r="O53" s="4"/>
      <c r="P53" s="4"/>
      <c r="Q53" s="4"/>
      <c r="R53" s="4"/>
      <c r="S53" s="4"/>
    </row>
    <row r="54" s="127" customFormat="true" ht="15" hidden="false" customHeight="false" outlineLevel="0" collapsed="false">
      <c r="B54" s="5" t="s">
        <v>315</v>
      </c>
      <c r="C54" s="5" t="s">
        <v>258</v>
      </c>
      <c r="D54" s="128" t="n">
        <v>3000</v>
      </c>
      <c r="E54" s="66" t="n">
        <v>14934.08</v>
      </c>
      <c r="F54" s="66" t="n">
        <v>1.29</v>
      </c>
      <c r="G54" s="66" t="s">
        <v>346</v>
      </c>
      <c r="H54" s="37" t="s">
        <v>347</v>
      </c>
      <c r="I54" s="133"/>
      <c r="J54" s="134"/>
      <c r="K54" s="3"/>
      <c r="L54" s="4"/>
      <c r="O54" s="4"/>
      <c r="P54" s="4"/>
      <c r="Q54" s="4"/>
      <c r="R54" s="4"/>
      <c r="S54" s="4"/>
    </row>
    <row r="55" s="127" customFormat="true" ht="15" hidden="false" customHeight="false" outlineLevel="0" collapsed="false">
      <c r="B55" s="5" t="s">
        <v>294</v>
      </c>
      <c r="C55" s="5" t="s">
        <v>258</v>
      </c>
      <c r="D55" s="128" t="n">
        <v>3000</v>
      </c>
      <c r="E55" s="66" t="n">
        <v>14920.1</v>
      </c>
      <c r="F55" s="66" t="n">
        <v>1.29</v>
      </c>
      <c r="G55" s="66" t="s">
        <v>297</v>
      </c>
      <c r="H55" s="37" t="s">
        <v>348</v>
      </c>
      <c r="I55" s="133"/>
      <c r="J55" s="134"/>
      <c r="K55" s="3"/>
      <c r="L55" s="4"/>
      <c r="O55" s="4"/>
      <c r="P55" s="4"/>
      <c r="Q55" s="4"/>
      <c r="R55" s="4"/>
      <c r="S55" s="4"/>
    </row>
    <row r="56" s="127" customFormat="true" ht="15" hidden="false" customHeight="false" outlineLevel="0" collapsed="false">
      <c r="B56" s="5" t="s">
        <v>349</v>
      </c>
      <c r="C56" s="5" t="s">
        <v>258</v>
      </c>
      <c r="D56" s="128" t="n">
        <v>3000</v>
      </c>
      <c r="E56" s="66" t="n">
        <v>14717.4</v>
      </c>
      <c r="F56" s="66" t="n">
        <v>1.27</v>
      </c>
      <c r="G56" s="66" t="s">
        <v>350</v>
      </c>
      <c r="H56" s="37" t="s">
        <v>351</v>
      </c>
      <c r="I56" s="133"/>
      <c r="J56" s="134"/>
      <c r="K56" s="3"/>
      <c r="L56" s="4"/>
      <c r="O56" s="4"/>
      <c r="P56" s="4"/>
      <c r="Q56" s="4"/>
      <c r="R56" s="4"/>
      <c r="S56" s="4"/>
    </row>
    <row r="57" s="127" customFormat="true" ht="15" hidden="false" customHeight="false" outlineLevel="0" collapsed="false">
      <c r="B57" s="5" t="s">
        <v>349</v>
      </c>
      <c r="C57" s="5" t="s">
        <v>258</v>
      </c>
      <c r="D57" s="128" t="n">
        <v>3000</v>
      </c>
      <c r="E57" s="66" t="n">
        <v>14713.4</v>
      </c>
      <c r="F57" s="66" t="n">
        <v>1.27</v>
      </c>
      <c r="G57" s="66" t="s">
        <v>352</v>
      </c>
      <c r="H57" s="37" t="s">
        <v>353</v>
      </c>
      <c r="I57" s="133"/>
      <c r="J57" s="134"/>
      <c r="K57" s="3"/>
      <c r="L57" s="4"/>
      <c r="O57" s="4"/>
      <c r="P57" s="4"/>
      <c r="Q57" s="4"/>
      <c r="R57" s="4"/>
      <c r="S57" s="4"/>
    </row>
    <row r="58" s="127" customFormat="true" ht="15" hidden="false" customHeight="false" outlineLevel="0" collapsed="false">
      <c r="B58" s="5" t="s">
        <v>354</v>
      </c>
      <c r="C58" s="5" t="s">
        <v>258</v>
      </c>
      <c r="D58" s="128" t="n">
        <v>2500</v>
      </c>
      <c r="E58" s="66" t="n">
        <v>12474.38</v>
      </c>
      <c r="F58" s="66" t="n">
        <v>1.08</v>
      </c>
      <c r="G58" s="66" t="s">
        <v>252</v>
      </c>
      <c r="H58" s="37" t="s">
        <v>355</v>
      </c>
      <c r="I58" s="133"/>
      <c r="J58" s="134"/>
      <c r="K58" s="3"/>
      <c r="L58" s="4"/>
      <c r="O58" s="4"/>
      <c r="P58" s="4"/>
      <c r="Q58" s="4"/>
      <c r="R58" s="4"/>
      <c r="S58" s="4"/>
    </row>
    <row r="59" s="127" customFormat="true" ht="15" hidden="false" customHeight="false" outlineLevel="0" collapsed="false">
      <c r="B59" s="5" t="s">
        <v>294</v>
      </c>
      <c r="C59" s="5" t="s">
        <v>258</v>
      </c>
      <c r="D59" s="128" t="n">
        <v>2000</v>
      </c>
      <c r="E59" s="66" t="n">
        <v>9993.22</v>
      </c>
      <c r="F59" s="66" t="n">
        <v>0.86</v>
      </c>
      <c r="G59" s="66" t="s">
        <v>292</v>
      </c>
      <c r="H59" s="37" t="s">
        <v>356</v>
      </c>
      <c r="I59" s="133"/>
      <c r="J59" s="134"/>
      <c r="K59" s="3"/>
      <c r="L59" s="4"/>
      <c r="O59" s="4"/>
      <c r="P59" s="4"/>
      <c r="Q59" s="4"/>
      <c r="R59" s="4"/>
      <c r="S59" s="4"/>
    </row>
    <row r="60" s="127" customFormat="true" ht="15" hidden="false" customHeight="false" outlineLevel="0" collapsed="false">
      <c r="B60" s="5" t="s">
        <v>294</v>
      </c>
      <c r="C60" s="5" t="s">
        <v>258</v>
      </c>
      <c r="D60" s="128" t="n">
        <v>2000</v>
      </c>
      <c r="E60" s="66" t="n">
        <v>9932.72</v>
      </c>
      <c r="F60" s="66" t="n">
        <v>0.86</v>
      </c>
      <c r="G60" s="66" t="s">
        <v>279</v>
      </c>
      <c r="H60" s="37" t="s">
        <v>357</v>
      </c>
      <c r="I60" s="133"/>
      <c r="J60" s="134"/>
      <c r="K60" s="3"/>
      <c r="L60" s="4"/>
      <c r="O60" s="4"/>
      <c r="P60" s="4"/>
      <c r="Q60" s="4"/>
      <c r="R60" s="4"/>
      <c r="S60" s="4"/>
    </row>
    <row r="61" s="127" customFormat="true" ht="15" hidden="false" customHeight="false" outlineLevel="0" collapsed="false">
      <c r="B61" s="5" t="s">
        <v>288</v>
      </c>
      <c r="C61" s="5" t="s">
        <v>258</v>
      </c>
      <c r="D61" s="128" t="n">
        <v>10000</v>
      </c>
      <c r="E61" s="66" t="n">
        <v>9913.42</v>
      </c>
      <c r="F61" s="66" t="n">
        <v>0.85</v>
      </c>
      <c r="G61" s="66" t="s">
        <v>273</v>
      </c>
      <c r="H61" s="37" t="s">
        <v>358</v>
      </c>
      <c r="I61" s="133"/>
      <c r="J61" s="134"/>
      <c r="K61" s="3"/>
      <c r="L61" s="4"/>
      <c r="O61" s="4"/>
      <c r="P61" s="4"/>
      <c r="Q61" s="4"/>
      <c r="R61" s="4"/>
      <c r="S61" s="4"/>
    </row>
    <row r="62" s="127" customFormat="true" ht="15" hidden="false" customHeight="false" outlineLevel="0" collapsed="false">
      <c r="B62" s="5" t="s">
        <v>359</v>
      </c>
      <c r="C62" s="5" t="s">
        <v>258</v>
      </c>
      <c r="D62" s="128" t="n">
        <v>2000</v>
      </c>
      <c r="E62" s="66" t="n">
        <v>9913.31</v>
      </c>
      <c r="F62" s="66" t="n">
        <v>0.85</v>
      </c>
      <c r="G62" s="66" t="s">
        <v>273</v>
      </c>
      <c r="H62" s="37" t="s">
        <v>360</v>
      </c>
      <c r="I62" s="133"/>
      <c r="J62" s="134"/>
      <c r="K62" s="3"/>
      <c r="L62" s="4"/>
      <c r="O62" s="4"/>
      <c r="P62" s="4"/>
      <c r="Q62" s="4"/>
      <c r="R62" s="4"/>
      <c r="S62" s="4"/>
    </row>
    <row r="63" s="127" customFormat="true" ht="15" hidden="false" customHeight="false" outlineLevel="0" collapsed="false">
      <c r="B63" s="5" t="s">
        <v>361</v>
      </c>
      <c r="C63" s="5" t="s">
        <v>258</v>
      </c>
      <c r="D63" s="128" t="n">
        <v>1700</v>
      </c>
      <c r="E63" s="66" t="n">
        <v>8490.1</v>
      </c>
      <c r="F63" s="66" t="n">
        <v>0.73</v>
      </c>
      <c r="G63" s="66" t="s">
        <v>276</v>
      </c>
      <c r="H63" s="37" t="s">
        <v>362</v>
      </c>
      <c r="I63" s="133"/>
      <c r="J63" s="134"/>
      <c r="K63" s="3"/>
      <c r="L63" s="4"/>
      <c r="O63" s="4"/>
      <c r="P63" s="4"/>
      <c r="Q63" s="4"/>
      <c r="R63" s="4"/>
      <c r="S63" s="4"/>
    </row>
    <row r="64" s="127" customFormat="true" ht="15" hidden="false" customHeight="false" outlineLevel="0" collapsed="false">
      <c r="B64" s="5" t="s">
        <v>363</v>
      </c>
      <c r="C64" s="5" t="s">
        <v>269</v>
      </c>
      <c r="D64" s="128" t="n">
        <v>1500</v>
      </c>
      <c r="E64" s="66" t="n">
        <v>7482.05</v>
      </c>
      <c r="F64" s="66" t="n">
        <v>0.64</v>
      </c>
      <c r="G64" s="66" t="s">
        <v>184</v>
      </c>
      <c r="H64" s="37" t="s">
        <v>364</v>
      </c>
      <c r="I64" s="133"/>
      <c r="J64" s="134"/>
      <c r="K64" s="3"/>
      <c r="L64" s="4"/>
      <c r="O64" s="4"/>
      <c r="P64" s="4"/>
      <c r="Q64" s="4"/>
      <c r="R64" s="4"/>
      <c r="S64" s="4"/>
    </row>
    <row r="65" s="127" customFormat="true" ht="15" hidden="false" customHeight="false" outlineLevel="0" collapsed="false">
      <c r="B65" s="5" t="s">
        <v>365</v>
      </c>
      <c r="C65" s="5" t="s">
        <v>261</v>
      </c>
      <c r="D65" s="128" t="n">
        <v>1500</v>
      </c>
      <c r="E65" s="66" t="n">
        <v>7441.24</v>
      </c>
      <c r="F65" s="66" t="n">
        <v>0.64</v>
      </c>
      <c r="G65" s="66" t="s">
        <v>311</v>
      </c>
      <c r="H65" s="37" t="s">
        <v>366</v>
      </c>
      <c r="I65" s="133"/>
      <c r="J65" s="134"/>
      <c r="K65" s="3"/>
      <c r="L65" s="4"/>
      <c r="O65" s="4"/>
      <c r="P65" s="4"/>
      <c r="Q65" s="4"/>
      <c r="R65" s="4"/>
      <c r="S65" s="4"/>
    </row>
    <row r="66" s="127" customFormat="true" ht="15" hidden="false" customHeight="false" outlineLevel="0" collapsed="false">
      <c r="B66" s="5" t="s">
        <v>278</v>
      </c>
      <c r="C66" s="5" t="s">
        <v>258</v>
      </c>
      <c r="D66" s="128" t="n">
        <v>1000</v>
      </c>
      <c r="E66" s="66" t="n">
        <v>4995.77</v>
      </c>
      <c r="F66" s="66" t="n">
        <v>0.43</v>
      </c>
      <c r="G66" s="66" t="s">
        <v>338</v>
      </c>
      <c r="H66" s="37" t="s">
        <v>367</v>
      </c>
      <c r="I66" s="133"/>
      <c r="J66" s="134"/>
      <c r="K66" s="3"/>
      <c r="L66" s="4"/>
      <c r="O66" s="4"/>
      <c r="P66" s="4"/>
      <c r="Q66" s="4"/>
      <c r="R66" s="4"/>
      <c r="S66" s="4"/>
    </row>
    <row r="67" s="127" customFormat="true" ht="15" hidden="false" customHeight="false" outlineLevel="0" collapsed="false">
      <c r="B67" s="5" t="s">
        <v>365</v>
      </c>
      <c r="C67" s="5" t="s">
        <v>261</v>
      </c>
      <c r="D67" s="128" t="n">
        <v>1000</v>
      </c>
      <c r="E67" s="66" t="n">
        <v>4995.17</v>
      </c>
      <c r="F67" s="66" t="n">
        <v>0.43</v>
      </c>
      <c r="G67" s="66" t="s">
        <v>289</v>
      </c>
      <c r="H67" s="37" t="s">
        <v>368</v>
      </c>
      <c r="I67" s="133"/>
      <c r="J67" s="134"/>
      <c r="K67" s="3"/>
      <c r="L67" s="4"/>
      <c r="O67" s="4"/>
      <c r="P67" s="4"/>
      <c r="Q67" s="4"/>
      <c r="R67" s="4"/>
      <c r="S67" s="4"/>
    </row>
    <row r="68" s="127" customFormat="true" ht="15" hidden="false" customHeight="false" outlineLevel="0" collapsed="false">
      <c r="B68" s="5" t="s">
        <v>369</v>
      </c>
      <c r="C68" s="5" t="s">
        <v>258</v>
      </c>
      <c r="D68" s="128" t="n">
        <v>1000</v>
      </c>
      <c r="E68" s="66" t="n">
        <v>4987.63</v>
      </c>
      <c r="F68" s="66" t="n">
        <v>0.43</v>
      </c>
      <c r="G68" s="66" t="s">
        <v>184</v>
      </c>
      <c r="H68" s="37" t="s">
        <v>370</v>
      </c>
      <c r="I68" s="133"/>
      <c r="J68" s="134"/>
      <c r="K68" s="3"/>
      <c r="L68" s="4"/>
      <c r="O68" s="4"/>
      <c r="P68" s="4"/>
      <c r="Q68" s="4"/>
      <c r="R68" s="4"/>
      <c r="S68" s="4"/>
    </row>
    <row r="69" s="127" customFormat="true" ht="15" hidden="false" customHeight="false" outlineLevel="0" collapsed="false">
      <c r="B69" s="5" t="s">
        <v>371</v>
      </c>
      <c r="C69" s="5" t="s">
        <v>258</v>
      </c>
      <c r="D69" s="128" t="n">
        <v>1000</v>
      </c>
      <c r="E69" s="66" t="n">
        <v>4956.28</v>
      </c>
      <c r="F69" s="66" t="n">
        <v>0.43</v>
      </c>
      <c r="G69" s="66" t="s">
        <v>273</v>
      </c>
      <c r="H69" s="37" t="s">
        <v>372</v>
      </c>
      <c r="I69" s="133"/>
      <c r="J69" s="134"/>
      <c r="K69" s="3"/>
      <c r="L69" s="4"/>
      <c r="O69" s="4"/>
      <c r="P69" s="4"/>
      <c r="Q69" s="4"/>
      <c r="R69" s="4"/>
      <c r="S69" s="4"/>
    </row>
    <row r="70" s="127" customFormat="true" ht="15" hidden="false" customHeight="false" outlineLevel="0" collapsed="false">
      <c r="B70" s="5" t="s">
        <v>288</v>
      </c>
      <c r="C70" s="5" t="s">
        <v>258</v>
      </c>
      <c r="D70" s="128" t="n">
        <v>4500</v>
      </c>
      <c r="E70" s="66" t="n">
        <v>4460.35</v>
      </c>
      <c r="F70" s="66" t="n">
        <v>0.38</v>
      </c>
      <c r="G70" s="66" t="s">
        <v>300</v>
      </c>
      <c r="H70" s="37" t="s">
        <v>373</v>
      </c>
      <c r="I70" s="133"/>
      <c r="J70" s="134"/>
      <c r="K70" s="3"/>
      <c r="L70" s="4"/>
      <c r="O70" s="4"/>
      <c r="P70" s="4"/>
      <c r="Q70" s="4"/>
      <c r="R70" s="4"/>
      <c r="S70" s="4"/>
    </row>
    <row r="71" s="127" customFormat="true" ht="15" hidden="false" customHeight="false" outlineLevel="0" collapsed="false">
      <c r="B71" s="47" t="s">
        <v>191</v>
      </c>
      <c r="C71" s="47"/>
      <c r="D71" s="48"/>
      <c r="E71" s="49" t="n">
        <v>1089399.22</v>
      </c>
      <c r="F71" s="49" t="n">
        <v>93.86</v>
      </c>
      <c r="G71" s="50"/>
      <c r="H71" s="69"/>
      <c r="I71" s="133"/>
      <c r="J71" s="134"/>
      <c r="K71" s="3"/>
      <c r="L71" s="4"/>
      <c r="N71" s="4"/>
      <c r="O71" s="4"/>
      <c r="P71" s="4"/>
      <c r="Q71" s="4"/>
      <c r="R71" s="4"/>
      <c r="S71" s="4"/>
    </row>
    <row r="72" s="127" customFormat="true" ht="15" hidden="true" customHeight="false" outlineLevel="0" collapsed="false">
      <c r="B72" s="9" t="s">
        <v>201</v>
      </c>
      <c r="C72" s="27"/>
      <c r="D72" s="53"/>
      <c r="E72" s="54"/>
      <c r="F72" s="55"/>
      <c r="G72" s="55"/>
      <c r="H72" s="56"/>
      <c r="I72" s="133"/>
      <c r="J72" s="134"/>
      <c r="K72" s="3"/>
    </row>
    <row r="73" s="127" customFormat="true" ht="15" hidden="true" customHeight="false" outlineLevel="0" collapsed="false">
      <c r="B73" s="32" t="s">
        <v>14</v>
      </c>
      <c r="C73" s="27"/>
      <c r="D73" s="53"/>
      <c r="E73" s="54"/>
      <c r="F73" s="55"/>
      <c r="G73" s="55"/>
      <c r="H73" s="56"/>
      <c r="I73" s="133"/>
      <c r="J73" s="134"/>
      <c r="K73" s="3"/>
    </row>
    <row r="74" s="127" customFormat="true" ht="15" hidden="true" customHeight="false" outlineLevel="0" collapsed="false">
      <c r="B74" s="5"/>
      <c r="C74" s="33"/>
      <c r="D74" s="34"/>
      <c r="E74" s="35"/>
      <c r="F74" s="36"/>
      <c r="G74" s="36"/>
      <c r="H74" s="37"/>
      <c r="I74" s="133"/>
      <c r="J74" s="134"/>
      <c r="K74" s="3"/>
    </row>
    <row r="75" s="127" customFormat="true" ht="15" hidden="true" customHeight="false" outlineLevel="0" collapsed="false">
      <c r="B75" s="47" t="s">
        <v>191</v>
      </c>
      <c r="C75" s="27"/>
      <c r="D75" s="53"/>
      <c r="E75" s="57" t="n">
        <v>0</v>
      </c>
      <c r="F75" s="58" t="n">
        <v>0</v>
      </c>
      <c r="G75" s="59"/>
      <c r="H75" s="37"/>
      <c r="I75" s="133"/>
      <c r="J75" s="134"/>
      <c r="K75" s="3"/>
    </row>
    <row r="76" s="127" customFormat="true" ht="15" hidden="true" customHeight="false" outlineLevel="0" collapsed="false">
      <c r="B76" s="5"/>
      <c r="C76" s="5"/>
      <c r="D76" s="128"/>
      <c r="E76" s="66"/>
      <c r="F76" s="66"/>
      <c r="G76" s="66"/>
      <c r="H76" s="37"/>
      <c r="I76" s="133"/>
      <c r="J76" s="134"/>
      <c r="K76" s="3"/>
    </row>
    <row r="77" s="127" customFormat="true" ht="15" hidden="true" customHeight="false" outlineLevel="0" collapsed="false">
      <c r="B77" s="9" t="s">
        <v>191</v>
      </c>
      <c r="C77" s="27"/>
      <c r="D77" s="53"/>
      <c r="E77" s="49" t="n">
        <v>0</v>
      </c>
      <c r="F77" s="49" t="n">
        <v>0</v>
      </c>
      <c r="G77" s="59"/>
      <c r="H77" s="37"/>
      <c r="I77" s="133"/>
      <c r="J77" s="134"/>
      <c r="K77" s="3"/>
    </row>
    <row r="78" s="127" customFormat="true" ht="15" hidden="false" customHeight="false" outlineLevel="0" collapsed="false">
      <c r="B78" s="9" t="s">
        <v>374</v>
      </c>
      <c r="C78" s="27"/>
      <c r="D78" s="53"/>
      <c r="E78" s="50"/>
      <c r="F78" s="50"/>
      <c r="G78" s="59"/>
      <c r="H78" s="37"/>
      <c r="I78" s="133"/>
      <c r="J78" s="134"/>
      <c r="K78" s="3"/>
    </row>
    <row r="79" s="127" customFormat="true" ht="15" hidden="false" customHeight="false" outlineLevel="0" collapsed="false">
      <c r="B79" s="61" t="s">
        <v>375</v>
      </c>
      <c r="C79" s="135" t="s">
        <v>271</v>
      </c>
      <c r="D79" s="136" t="n">
        <v>5329400</v>
      </c>
      <c r="E79" s="66" t="n">
        <v>5317.95</v>
      </c>
      <c r="F79" s="66" t="n">
        <v>0.46</v>
      </c>
      <c r="G79" s="64" t="s">
        <v>376</v>
      </c>
      <c r="H79" s="37" t="s">
        <v>377</v>
      </c>
      <c r="I79" s="133"/>
      <c r="J79" s="134"/>
      <c r="K79" s="3"/>
    </row>
    <row r="80" s="127" customFormat="true" ht="15" hidden="false" customHeight="false" outlineLevel="0" collapsed="false">
      <c r="B80" s="9" t="s">
        <v>191</v>
      </c>
      <c r="C80" s="27"/>
      <c r="D80" s="53"/>
      <c r="E80" s="49" t="n">
        <v>5317.95</v>
      </c>
      <c r="F80" s="49" t="n">
        <v>0.46</v>
      </c>
      <c r="G80" s="59"/>
      <c r="H80" s="37"/>
      <c r="I80" s="133"/>
      <c r="J80" s="134"/>
      <c r="K80" s="3"/>
    </row>
    <row r="81" s="127" customFormat="true" ht="15" hidden="false" customHeight="false" outlineLevel="0" collapsed="false">
      <c r="B81" s="47" t="s">
        <v>215</v>
      </c>
      <c r="C81" s="5"/>
      <c r="D81" s="128"/>
      <c r="E81" s="66"/>
      <c r="F81" s="70"/>
      <c r="G81" s="70"/>
      <c r="H81" s="69"/>
      <c r="I81" s="133"/>
      <c r="J81" s="134"/>
      <c r="K81" s="3"/>
    </row>
    <row r="82" s="127" customFormat="true" ht="15" hidden="true" customHeight="false" outlineLevel="0" collapsed="false">
      <c r="B82" s="47" t="s">
        <v>378</v>
      </c>
      <c r="C82" s="5"/>
      <c r="D82" s="128"/>
      <c r="E82" s="66"/>
      <c r="F82" s="70"/>
      <c r="G82" s="70"/>
      <c r="H82" s="69"/>
      <c r="I82" s="133"/>
      <c r="J82" s="134"/>
      <c r="K82" s="3"/>
    </row>
    <row r="83" s="127" customFormat="true" ht="15" hidden="true" customHeight="false" outlineLevel="0" collapsed="false">
      <c r="B83" s="5"/>
      <c r="C83" s="5"/>
      <c r="D83" s="128"/>
      <c r="E83" s="66"/>
      <c r="F83" s="66"/>
      <c r="G83" s="66"/>
      <c r="H83" s="69"/>
      <c r="I83" s="133"/>
      <c r="J83" s="134"/>
      <c r="K83" s="3"/>
    </row>
    <row r="84" s="127" customFormat="true" ht="15" hidden="true" customHeight="false" outlineLevel="0" collapsed="false">
      <c r="B84" s="5"/>
      <c r="C84" s="5"/>
      <c r="D84" s="128"/>
      <c r="E84" s="66"/>
      <c r="F84" s="66"/>
      <c r="G84" s="66"/>
      <c r="H84" s="69"/>
      <c r="I84" s="133"/>
      <c r="J84" s="134"/>
      <c r="K84" s="3"/>
    </row>
    <row r="85" s="127" customFormat="true" ht="15" hidden="true" customHeight="false" outlineLevel="0" collapsed="false">
      <c r="B85" s="47" t="s">
        <v>191</v>
      </c>
      <c r="C85" s="5"/>
      <c r="D85" s="65"/>
      <c r="E85" s="49" t="n">
        <v>0</v>
      </c>
      <c r="F85" s="49" t="n">
        <v>0</v>
      </c>
      <c r="G85" s="50"/>
      <c r="H85" s="69"/>
      <c r="I85" s="133"/>
      <c r="J85" s="134"/>
      <c r="K85" s="3"/>
    </row>
    <row r="86" s="127" customFormat="true" ht="15" hidden="false" customHeight="false" outlineLevel="0" collapsed="false">
      <c r="B86" s="47" t="s">
        <v>216</v>
      </c>
      <c r="C86" s="5"/>
      <c r="D86" s="65"/>
      <c r="E86" s="66" t="n">
        <v>117245.5</v>
      </c>
      <c r="F86" s="66" t="n">
        <v>10.1</v>
      </c>
      <c r="G86" s="137"/>
      <c r="H86" s="69"/>
      <c r="I86" s="133"/>
      <c r="J86" s="134"/>
      <c r="K86" s="3"/>
    </row>
    <row r="87" s="127" customFormat="true" ht="15" hidden="false" customHeight="false" outlineLevel="0" collapsed="false">
      <c r="B87" s="47" t="s">
        <v>217</v>
      </c>
      <c r="C87" s="5"/>
      <c r="D87" s="65"/>
      <c r="E87" s="66" t="n">
        <v>-85728.85</v>
      </c>
      <c r="F87" s="66" t="n">
        <v>-7.35</v>
      </c>
      <c r="G87" s="138"/>
      <c r="H87" s="69"/>
      <c r="I87" s="133"/>
      <c r="J87" s="134"/>
      <c r="K87" s="3"/>
    </row>
    <row r="88" s="127" customFormat="true" ht="15" hidden="false" customHeight="false" outlineLevel="0" collapsed="false">
      <c r="B88" s="75" t="s">
        <v>218</v>
      </c>
      <c r="C88" s="75"/>
      <c r="D88" s="76"/>
      <c r="E88" s="77" t="n">
        <v>1160281.91</v>
      </c>
      <c r="F88" s="77" t="n">
        <v>100</v>
      </c>
      <c r="G88" s="78"/>
      <c r="H88" s="139"/>
      <c r="I88" s="133"/>
      <c r="J88" s="134"/>
      <c r="K88" s="140"/>
    </row>
    <row r="89" s="127" customFormat="true" ht="15" hidden="false" customHeight="false" outlineLevel="0" collapsed="false">
      <c r="B89" s="81" t="s">
        <v>219</v>
      </c>
      <c r="C89" s="82"/>
      <c r="D89" s="83"/>
      <c r="E89" s="84"/>
      <c r="F89" s="141"/>
      <c r="G89" s="141"/>
      <c r="H89" s="142"/>
      <c r="I89" s="3"/>
      <c r="J89" s="3"/>
      <c r="K89" s="3"/>
    </row>
    <row r="90" s="127" customFormat="true" ht="15" hidden="false" customHeight="false" outlineLevel="0" collapsed="false">
      <c r="B90" s="143" t="s">
        <v>221</v>
      </c>
      <c r="C90" s="143"/>
      <c r="D90" s="143"/>
      <c r="E90" s="143"/>
      <c r="F90" s="143"/>
      <c r="G90" s="143"/>
      <c r="H90" s="143"/>
      <c r="I90" s="3"/>
      <c r="J90" s="3"/>
      <c r="K90" s="3"/>
    </row>
    <row r="91" s="96" customFormat="true" ht="15" hidden="true" customHeight="true" outlineLevel="0" collapsed="false">
      <c r="B91" s="144" t="s">
        <v>222</v>
      </c>
      <c r="C91" s="115"/>
      <c r="D91" s="145"/>
      <c r="E91" s="145"/>
      <c r="F91" s="145"/>
      <c r="G91" s="145"/>
      <c r="H91" s="146"/>
      <c r="I91" s="3"/>
      <c r="J91" s="3"/>
      <c r="K91" s="140"/>
    </row>
    <row r="92" s="96" customFormat="true" ht="15" hidden="true" customHeight="true" outlineLevel="0" collapsed="false">
      <c r="A92" s="96" t="s">
        <v>379</v>
      </c>
      <c r="B92" s="147" t="s">
        <v>380</v>
      </c>
      <c r="C92" s="147"/>
      <c r="D92" s="147"/>
      <c r="E92" s="147"/>
      <c r="F92" s="147"/>
      <c r="G92" s="147"/>
      <c r="H92" s="147"/>
      <c r="I92" s="3"/>
      <c r="J92" s="3"/>
      <c r="K92" s="3"/>
      <c r="L92" s="100"/>
      <c r="M92" s="100"/>
    </row>
    <row r="93" s="96" customFormat="true" ht="15" hidden="true" customHeight="false" outlineLevel="0" collapsed="false">
      <c r="A93" s="96" t="s">
        <v>381</v>
      </c>
      <c r="B93" s="147"/>
      <c r="C93" s="147"/>
      <c r="D93" s="147"/>
      <c r="E93" s="147"/>
      <c r="F93" s="147"/>
      <c r="G93" s="147"/>
      <c r="H93" s="147"/>
      <c r="I93" s="3"/>
      <c r="J93" s="3"/>
      <c r="K93" s="3"/>
      <c r="L93" s="100"/>
      <c r="M93" s="100"/>
    </row>
    <row r="94" s="96" customFormat="true" ht="15" hidden="true" customHeight="false" outlineLevel="0" collapsed="false">
      <c r="A94" s="96" t="s">
        <v>382</v>
      </c>
      <c r="B94" s="113" t="s">
        <v>224</v>
      </c>
      <c r="C94" s="113"/>
      <c r="D94" s="113"/>
      <c r="E94" s="113"/>
      <c r="F94" s="113"/>
      <c r="G94" s="113"/>
      <c r="H94" s="113"/>
      <c r="I94" s="3"/>
      <c r="J94" s="3"/>
      <c r="K94" s="4"/>
      <c r="L94" s="100"/>
      <c r="M94" s="100"/>
    </row>
    <row r="95" s="96" customFormat="true" ht="15" hidden="true" customHeight="true" outlineLevel="0" collapsed="false">
      <c r="A95" s="96" t="s">
        <v>383</v>
      </c>
      <c r="B95" s="93" t="s">
        <v>225</v>
      </c>
      <c r="C95" s="94" t="s">
        <v>226</v>
      </c>
      <c r="D95" s="94"/>
      <c r="E95" s="95" t="s">
        <v>227</v>
      </c>
      <c r="F95" s="95"/>
      <c r="G95" s="95"/>
      <c r="H95" s="95"/>
      <c r="I95" s="3"/>
      <c r="J95" s="3"/>
      <c r="K95" s="4"/>
      <c r="L95" s="100"/>
      <c r="M95" s="100"/>
    </row>
    <row r="96" s="96" customFormat="true" ht="15" hidden="true" customHeight="false" outlineLevel="0" collapsed="false">
      <c r="A96" s="96" t="s">
        <v>384</v>
      </c>
      <c r="B96" s="101" t="s">
        <v>385</v>
      </c>
      <c r="C96" s="98" t="n">
        <v>1011.7794</v>
      </c>
      <c r="D96" s="98"/>
      <c r="E96" s="98" t="n">
        <v>1011.7794</v>
      </c>
      <c r="F96" s="98"/>
      <c r="G96" s="98"/>
      <c r="H96" s="98"/>
      <c r="I96" s="3"/>
      <c r="J96" s="3"/>
      <c r="K96" s="4"/>
      <c r="L96" s="99"/>
      <c r="M96" s="100"/>
    </row>
    <row r="97" s="96" customFormat="true" ht="15" hidden="true" customHeight="false" outlineLevel="0" collapsed="false">
      <c r="A97" s="96" t="s">
        <v>386</v>
      </c>
      <c r="B97" s="101" t="s">
        <v>387</v>
      </c>
      <c r="C97" s="98" t="n">
        <v>1001.8012</v>
      </c>
      <c r="D97" s="98"/>
      <c r="E97" s="98" t="n">
        <v>1002.1386</v>
      </c>
      <c r="F97" s="98"/>
      <c r="G97" s="98"/>
      <c r="H97" s="98"/>
      <c r="I97" s="3"/>
      <c r="J97" s="3"/>
      <c r="K97" s="4"/>
      <c r="L97" s="100"/>
      <c r="M97" s="100"/>
    </row>
    <row r="98" s="96" customFormat="true" ht="15" hidden="true" customHeight="false" outlineLevel="0" collapsed="false">
      <c r="A98" s="96" t="s">
        <v>388</v>
      </c>
      <c r="B98" s="101" t="s">
        <v>232</v>
      </c>
      <c r="C98" s="98" t="n">
        <v>2310.5662</v>
      </c>
      <c r="D98" s="98"/>
      <c r="E98" s="98" t="n">
        <v>2322.603</v>
      </c>
      <c r="F98" s="98"/>
      <c r="G98" s="98"/>
      <c r="H98" s="98"/>
      <c r="I98" s="3"/>
      <c r="J98" s="3"/>
      <c r="K98" s="4"/>
      <c r="L98" s="100"/>
      <c r="M98" s="100"/>
    </row>
    <row r="99" customFormat="false" ht="15" hidden="true" customHeight="false" outlineLevel="0" collapsed="false">
      <c r="B99" s="101" t="s">
        <v>389</v>
      </c>
      <c r="C99" s="98" t="n">
        <v>2310.6624</v>
      </c>
      <c r="D99" s="98"/>
      <c r="E99" s="98" t="s">
        <v>390</v>
      </c>
      <c r="F99" s="98"/>
      <c r="G99" s="98"/>
      <c r="H99" s="98"/>
    </row>
    <row r="100" customFormat="false" ht="15" hidden="true" customHeight="false" outlineLevel="0" collapsed="false">
      <c r="B100" s="101" t="s">
        <v>391</v>
      </c>
      <c r="C100" s="98" t="n">
        <v>1012.8887</v>
      </c>
      <c r="D100" s="98"/>
      <c r="E100" s="98" t="n">
        <v>1012.8887</v>
      </c>
      <c r="F100" s="98"/>
      <c r="G100" s="98"/>
      <c r="H100" s="98"/>
    </row>
    <row r="101" s="1" customFormat="true" ht="15" hidden="true" customHeight="false" outlineLevel="0" collapsed="false">
      <c r="B101" s="101" t="s">
        <v>392</v>
      </c>
      <c r="C101" s="98" t="n">
        <v>1000.6032</v>
      </c>
      <c r="D101" s="98"/>
      <c r="E101" s="98" t="n">
        <v>1000.9582</v>
      </c>
      <c r="F101" s="98"/>
      <c r="G101" s="98"/>
      <c r="H101" s="98"/>
      <c r="I101" s="3"/>
      <c r="J101" s="3"/>
      <c r="K101" s="4"/>
    </row>
    <row r="102" s="1" customFormat="true" ht="15" hidden="true" customHeight="false" outlineLevel="0" collapsed="false">
      <c r="B102" s="101" t="s">
        <v>237</v>
      </c>
      <c r="C102" s="98" t="n">
        <v>2316.8562</v>
      </c>
      <c r="D102" s="98"/>
      <c r="E102" s="98" t="n">
        <v>2329.0406</v>
      </c>
      <c r="F102" s="98"/>
      <c r="G102" s="98"/>
      <c r="H102" s="98"/>
      <c r="I102" s="3"/>
      <c r="J102" s="3"/>
      <c r="K102" s="4"/>
    </row>
    <row r="103" s="1" customFormat="true" ht="15" hidden="true" customHeight="false" outlineLevel="0" collapsed="false">
      <c r="B103" s="114" t="s">
        <v>238</v>
      </c>
      <c r="C103" s="115"/>
      <c r="D103" s="115"/>
      <c r="E103" s="115"/>
      <c r="F103" s="115"/>
      <c r="G103" s="115"/>
      <c r="H103" s="146"/>
      <c r="I103" s="3"/>
      <c r="J103" s="3"/>
      <c r="K103" s="4"/>
    </row>
    <row r="104" s="1" customFormat="true" ht="15" hidden="true" customHeight="false" outlineLevel="0" collapsed="false">
      <c r="B104" s="114" t="s">
        <v>239</v>
      </c>
      <c r="C104" s="148"/>
      <c r="D104" s="148"/>
      <c r="E104" s="148"/>
      <c r="F104" s="148"/>
      <c r="G104" s="148"/>
      <c r="H104" s="149"/>
      <c r="I104" s="3"/>
      <c r="J104" s="3"/>
      <c r="K104" s="4"/>
    </row>
    <row r="105" s="1" customFormat="true" ht="15" hidden="true" customHeight="false" outlineLevel="0" collapsed="false">
      <c r="B105" s="150" t="s">
        <v>240</v>
      </c>
      <c r="C105" s="151"/>
      <c r="D105" s="151"/>
      <c r="E105" s="151"/>
      <c r="F105" s="151"/>
      <c r="G105" s="151"/>
      <c r="H105" s="146"/>
      <c r="I105" s="3"/>
      <c r="J105" s="3"/>
      <c r="K105" s="4"/>
    </row>
    <row r="106" s="1" customFormat="true" ht="15" hidden="true" customHeight="false" outlineLevel="0" collapsed="false">
      <c r="B106" s="105" t="s">
        <v>241</v>
      </c>
      <c r="C106" s="106" t="s">
        <v>242</v>
      </c>
      <c r="D106" s="106"/>
      <c r="E106" s="152"/>
      <c r="F106" s="153"/>
      <c r="G106" s="153"/>
      <c r="H106" s="146"/>
      <c r="I106" s="3"/>
      <c r="J106" s="3"/>
      <c r="K106" s="4"/>
    </row>
    <row r="107" s="1" customFormat="true" ht="15" hidden="true" customHeight="false" outlineLevel="0" collapsed="false">
      <c r="B107" s="91"/>
      <c r="C107" s="154" t="s">
        <v>243</v>
      </c>
      <c r="D107" s="106" t="s">
        <v>244</v>
      </c>
      <c r="E107" s="152"/>
      <c r="F107" s="153"/>
      <c r="G107" s="153"/>
      <c r="H107" s="146"/>
      <c r="I107" s="3"/>
      <c r="J107" s="3"/>
      <c r="K107" s="4"/>
    </row>
    <row r="108" customFormat="false" ht="15" hidden="true" customHeight="false" outlineLevel="0" collapsed="false">
      <c r="B108" s="91" t="s">
        <v>385</v>
      </c>
      <c r="C108" s="155" t="n">
        <v>3.79737209</v>
      </c>
      <c r="D108" s="155" t="n">
        <v>3.51819258</v>
      </c>
      <c r="E108" s="152"/>
      <c r="F108" s="156"/>
      <c r="G108" s="156"/>
      <c r="H108" s="146"/>
    </row>
    <row r="109" customFormat="false" ht="15" hidden="true" customHeight="false" outlineLevel="0" collapsed="false">
      <c r="B109" s="91" t="s">
        <v>387</v>
      </c>
      <c r="C109" s="155" t="n">
        <v>3.51326512</v>
      </c>
      <c r="D109" s="155" t="n">
        <v>3.2549729</v>
      </c>
      <c r="E109" s="152"/>
      <c r="F109" s="156"/>
      <c r="G109" s="156"/>
      <c r="H109" s="146"/>
    </row>
    <row r="110" s="1" customFormat="true" ht="15" hidden="true" customHeight="false" outlineLevel="0" collapsed="false">
      <c r="A110" s="81"/>
      <c r="B110" s="91" t="s">
        <v>391</v>
      </c>
      <c r="C110" s="155" t="n">
        <v>3.83765751</v>
      </c>
      <c r="D110" s="155" t="n">
        <v>3.55551624</v>
      </c>
      <c r="E110" s="152"/>
      <c r="F110" s="156"/>
      <c r="G110" s="156"/>
      <c r="H110" s="146"/>
      <c r="I110" s="3"/>
      <c r="J110" s="3"/>
      <c r="K110" s="4"/>
    </row>
    <row r="111" s="1" customFormat="true" ht="15" hidden="true" customHeight="false" outlineLevel="0" collapsed="false">
      <c r="A111" s="3"/>
      <c r="B111" s="91" t="s">
        <v>392</v>
      </c>
      <c r="C111" s="155" t="n">
        <v>3.53307245</v>
      </c>
      <c r="D111" s="155" t="n">
        <v>3.27332402</v>
      </c>
      <c r="E111" s="152"/>
      <c r="F111" s="156"/>
      <c r="G111" s="156"/>
      <c r="H111" s="146"/>
      <c r="I111" s="3"/>
      <c r="J111" s="3"/>
      <c r="K111" s="4"/>
      <c r="L111" s="3"/>
      <c r="M111" s="3"/>
      <c r="N111" s="3"/>
      <c r="O111" s="3"/>
      <c r="P111" s="3"/>
      <c r="Q111" s="3"/>
      <c r="R111" s="3"/>
      <c r="S111" s="3"/>
    </row>
    <row r="112" customFormat="false" ht="15" hidden="true" customHeight="false" outlineLevel="0" collapsed="false">
      <c r="B112" s="114" t="s">
        <v>246</v>
      </c>
      <c r="C112" s="115"/>
      <c r="D112" s="115"/>
      <c r="E112" s="115"/>
      <c r="F112" s="115"/>
      <c r="G112" s="115"/>
      <c r="H112" s="146"/>
    </row>
    <row r="113" customFormat="false" ht="15" hidden="true" customHeight="false" outlineLevel="0" collapsed="false">
      <c r="B113" s="114" t="s">
        <v>393</v>
      </c>
      <c r="C113" s="115"/>
      <c r="D113" s="115"/>
      <c r="E113" s="115"/>
      <c r="F113" s="115"/>
      <c r="G113" s="115"/>
      <c r="H113" s="146"/>
    </row>
    <row r="114" customFormat="false" ht="15" hidden="true" customHeight="false" outlineLevel="0" collapsed="false">
      <c r="B114" s="114" t="s">
        <v>248</v>
      </c>
      <c r="C114" s="115"/>
      <c r="D114" s="115"/>
      <c r="E114" s="115"/>
      <c r="F114" s="115"/>
      <c r="G114" s="115"/>
      <c r="H114" s="116"/>
    </row>
    <row r="115" customFormat="false" ht="15" hidden="true" customHeight="false" outlineLevel="0" collapsed="false">
      <c r="B115" s="1" t="s">
        <v>249</v>
      </c>
    </row>
    <row r="116" customFormat="false" ht="15" hidden="false" customHeight="false" outlineLevel="0" collapsed="false">
      <c r="E116" s="117"/>
    </row>
    <row r="117" customFormat="false" ht="15" hidden="false" customHeight="false" outlineLevel="0" collapsed="false">
      <c r="E117" s="117"/>
      <c r="F117" s="117"/>
      <c r="K117" s="157"/>
    </row>
  </sheetData>
  <mergeCells count="22">
    <mergeCell ref="B1:H1"/>
    <mergeCell ref="B2:H2"/>
    <mergeCell ref="B90:H90"/>
    <mergeCell ref="B92:H93"/>
    <mergeCell ref="B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6:D10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58" width="9.14"/>
    <col collapsed="false" customWidth="true" hidden="false" outlineLevel="0" max="2" min="2" style="159" width="61.28"/>
    <col collapsed="false" customWidth="true" hidden="false" outlineLevel="0" max="3" min="3" style="159" width="18.14"/>
    <col collapsed="false" customWidth="true" hidden="false" outlineLevel="0" max="4" min="4" style="159" width="21.13"/>
    <col collapsed="false" customWidth="true" hidden="false" outlineLevel="0" max="6" min="5" style="159" width="15.41"/>
    <col collapsed="false" customWidth="true" hidden="true" outlineLevel="0" max="7" min="7" style="159" width="15.41"/>
    <col collapsed="false" customWidth="true" hidden="false" outlineLevel="0" max="8" min="8" style="160" width="22.7"/>
    <col collapsed="false" customWidth="true" hidden="false" outlineLevel="0" max="9" min="9" style="3" width="15.13"/>
    <col collapsed="false" customWidth="true" hidden="true" outlineLevel="0" max="10" min="10" style="158" width="16.56"/>
    <col collapsed="false" customWidth="true" hidden="true" outlineLevel="0" max="11" min="11" style="158" width="8.96"/>
    <col collapsed="false" customWidth="false" hidden="false" outlineLevel="0" max="13" min="12" style="158" width="9.14"/>
    <col collapsed="false" customWidth="false" hidden="false" outlineLevel="0" max="15" min="14" style="161" width="9.14"/>
    <col collapsed="false" customWidth="false" hidden="false" outlineLevel="0" max="257" min="16" style="15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7" t="s">
        <v>2</v>
      </c>
      <c r="C3" s="162"/>
      <c r="D3" s="163"/>
      <c r="E3" s="164"/>
      <c r="F3" s="164"/>
      <c r="G3" s="164"/>
      <c r="H3" s="165"/>
    </row>
    <row r="4" customFormat="false" ht="15" hidden="false" customHeight="true" outlineLevel="0" collapsed="false">
      <c r="B4" s="166" t="s">
        <v>394</v>
      </c>
      <c r="C4" s="166"/>
      <c r="D4" s="166"/>
      <c r="E4" s="166"/>
      <c r="F4" s="166"/>
      <c r="G4" s="166"/>
      <c r="H4" s="166"/>
    </row>
    <row r="5" customFormat="false" ht="15" hidden="false" customHeight="false" outlineLevel="0" collapsed="false">
      <c r="B5" s="9" t="s">
        <v>4</v>
      </c>
      <c r="C5" s="167"/>
      <c r="D5" s="168"/>
      <c r="E5" s="167"/>
      <c r="F5" s="167"/>
      <c r="G5" s="167"/>
      <c r="H5" s="169"/>
    </row>
    <row r="6" customFormat="false" ht="15" hidden="false" customHeight="false" outlineLevel="0" collapsed="false">
      <c r="B6" s="170"/>
      <c r="C6" s="167"/>
      <c r="D6" s="168"/>
      <c r="E6" s="167"/>
      <c r="F6" s="167"/>
      <c r="G6" s="167"/>
      <c r="H6" s="169"/>
    </row>
    <row r="7" customFormat="false" ht="35.1" hidden="false" customHeight="true" outlineLevel="0" collapsed="false">
      <c r="B7" s="171" t="s">
        <v>5</v>
      </c>
      <c r="C7" s="172" t="s">
        <v>6</v>
      </c>
      <c r="D7" s="173" t="s">
        <v>7</v>
      </c>
      <c r="E7" s="174" t="s">
        <v>8</v>
      </c>
      <c r="F7" s="175" t="s">
        <v>9</v>
      </c>
      <c r="G7" s="175" t="s">
        <v>10</v>
      </c>
      <c r="H7" s="175" t="s">
        <v>11</v>
      </c>
    </row>
    <row r="8" customFormat="false" ht="15" hidden="false" customHeight="false" outlineLevel="0" collapsed="false">
      <c r="B8" s="176" t="s">
        <v>213</v>
      </c>
      <c r="C8" s="177"/>
      <c r="D8" s="178"/>
      <c r="E8" s="179"/>
      <c r="F8" s="180"/>
      <c r="G8" s="180"/>
      <c r="H8" s="37"/>
    </row>
    <row r="9" customFormat="false" ht="15" hidden="false" customHeight="false" outlineLevel="0" collapsed="false">
      <c r="B9" s="176" t="s">
        <v>214</v>
      </c>
      <c r="C9" s="177"/>
      <c r="D9" s="128"/>
      <c r="E9" s="179"/>
      <c r="F9" s="180"/>
      <c r="G9" s="180"/>
      <c r="H9" s="37"/>
      <c r="J9" s="181" t="s">
        <v>23</v>
      </c>
      <c r="K9" s="181" t="s">
        <v>24</v>
      </c>
    </row>
    <row r="10" customFormat="false" ht="15" hidden="false" customHeight="false" outlineLevel="0" collapsed="false">
      <c r="B10" s="182" t="s">
        <v>395</v>
      </c>
      <c r="C10" s="177" t="s">
        <v>271</v>
      </c>
      <c r="D10" s="128" t="n">
        <v>8500000</v>
      </c>
      <c r="E10" s="179" t="n">
        <v>9030.83</v>
      </c>
      <c r="F10" s="180" t="n">
        <v>70.48</v>
      </c>
      <c r="G10" s="180" t="s">
        <v>396</v>
      </c>
      <c r="H10" s="37" t="s">
        <v>397</v>
      </c>
      <c r="J10" s="183" t="s">
        <v>271</v>
      </c>
      <c r="K10" s="41" t="n">
        <v>92.65</v>
      </c>
    </row>
    <row r="11" customFormat="false" ht="15" hidden="false" customHeight="false" outlineLevel="0" collapsed="false">
      <c r="B11" s="182" t="s">
        <v>398</v>
      </c>
      <c r="C11" s="177" t="s">
        <v>271</v>
      </c>
      <c r="D11" s="128" t="n">
        <v>2650000</v>
      </c>
      <c r="E11" s="179" t="n">
        <v>2840.8</v>
      </c>
      <c r="F11" s="180" t="n">
        <v>22.17</v>
      </c>
      <c r="G11" s="180" t="s">
        <v>399</v>
      </c>
      <c r="H11" s="37" t="s">
        <v>400</v>
      </c>
      <c r="J11" s="183" t="s">
        <v>83</v>
      </c>
      <c r="K11" s="41" t="n">
        <v>7.34999999999999</v>
      </c>
    </row>
    <row r="12" s="184" customFormat="true" ht="15" hidden="false" customHeight="false" outlineLevel="0" collapsed="false">
      <c r="B12" s="176" t="s">
        <v>191</v>
      </c>
      <c r="C12" s="185"/>
      <c r="D12" s="130"/>
      <c r="E12" s="186" t="n">
        <v>11871.63</v>
      </c>
      <c r="F12" s="186" t="n">
        <v>92.65</v>
      </c>
      <c r="G12" s="187"/>
      <c r="H12" s="37"/>
      <c r="I12" s="3"/>
      <c r="J12" s="3"/>
      <c r="K12" s="158"/>
      <c r="L12" s="158"/>
      <c r="M12" s="158"/>
      <c r="N12" s="161"/>
      <c r="O12" s="161"/>
    </row>
    <row r="13" s="184" customFormat="true" ht="15" hidden="false" customHeight="false" outlineLevel="0" collapsed="false">
      <c r="B13" s="188" t="s">
        <v>215</v>
      </c>
      <c r="C13" s="177"/>
      <c r="D13" s="178"/>
      <c r="E13" s="189"/>
      <c r="F13" s="190"/>
      <c r="G13" s="190"/>
      <c r="H13" s="191"/>
      <c r="I13" s="3"/>
      <c r="J13" s="3"/>
      <c r="K13" s="158"/>
      <c r="L13" s="158"/>
      <c r="M13" s="158"/>
      <c r="N13" s="161"/>
      <c r="O13" s="161"/>
    </row>
    <row r="14" s="184" customFormat="true" ht="15" hidden="false" customHeight="false" outlineLevel="0" collapsed="false">
      <c r="B14" s="47" t="s">
        <v>216</v>
      </c>
      <c r="C14" s="177"/>
      <c r="D14" s="178"/>
      <c r="E14" s="179" t="n">
        <v>454.43</v>
      </c>
      <c r="F14" s="180" t="n">
        <v>3.55</v>
      </c>
      <c r="G14" s="180"/>
      <c r="H14" s="191"/>
      <c r="I14" s="3"/>
      <c r="J14" s="158"/>
      <c r="K14" s="158"/>
      <c r="L14" s="158"/>
      <c r="M14" s="158"/>
      <c r="N14" s="161"/>
      <c r="O14" s="161"/>
    </row>
    <row r="15" s="184" customFormat="true" ht="15" hidden="false" customHeight="false" outlineLevel="0" collapsed="false">
      <c r="B15" s="188" t="s">
        <v>217</v>
      </c>
      <c r="C15" s="177"/>
      <c r="D15" s="178"/>
      <c r="E15" s="179" t="n">
        <v>487.28</v>
      </c>
      <c r="F15" s="180" t="n">
        <v>3.8</v>
      </c>
      <c r="G15" s="180"/>
      <c r="H15" s="191"/>
      <c r="I15" s="3"/>
      <c r="J15" s="158"/>
      <c r="K15" s="158"/>
      <c r="L15" s="158"/>
      <c r="M15" s="158"/>
      <c r="N15" s="161"/>
      <c r="O15" s="161"/>
    </row>
    <row r="16" s="184" customFormat="true" ht="15" hidden="false" customHeight="false" outlineLevel="0" collapsed="false">
      <c r="B16" s="192" t="s">
        <v>218</v>
      </c>
      <c r="C16" s="192"/>
      <c r="D16" s="193"/>
      <c r="E16" s="186" t="n">
        <v>12813.34</v>
      </c>
      <c r="F16" s="186" t="n">
        <v>100</v>
      </c>
      <c r="G16" s="194"/>
      <c r="H16" s="195"/>
      <c r="I16" s="3"/>
      <c r="J16" s="158"/>
      <c r="K16" s="158"/>
      <c r="L16" s="158"/>
      <c r="M16" s="158"/>
      <c r="N16" s="161"/>
      <c r="O16" s="161"/>
    </row>
    <row r="17" customFormat="false" ht="15" hidden="false" customHeight="false" outlineLevel="0" collapsed="false">
      <c r="B17" s="196" t="s">
        <v>219</v>
      </c>
      <c r="C17" s="197"/>
      <c r="D17" s="198"/>
      <c r="E17" s="199"/>
      <c r="F17" s="199"/>
      <c r="G17" s="199"/>
      <c r="H17" s="200"/>
    </row>
    <row r="20" customFormat="false" ht="15" hidden="false" customHeight="false" outlineLevel="0" collapsed="false">
      <c r="E20" s="201"/>
    </row>
    <row r="21" customFormat="false" ht="15" hidden="false" customHeight="false" outlineLevel="0" collapsed="false">
      <c r="E21" s="20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7" t="s">
        <v>2</v>
      </c>
      <c r="C3" s="118"/>
      <c r="D3" s="119"/>
      <c r="E3" s="120"/>
      <c r="F3" s="120"/>
      <c r="G3" s="120"/>
      <c r="H3" s="121"/>
    </row>
    <row r="4" customFormat="false" ht="15" hidden="false" customHeight="false" outlineLevel="0" collapsed="false">
      <c r="B4" s="17" t="s">
        <v>401</v>
      </c>
      <c r="C4" s="118"/>
      <c r="D4" s="122"/>
      <c r="E4" s="118"/>
      <c r="F4" s="118"/>
      <c r="G4" s="118"/>
      <c r="H4" s="123"/>
    </row>
    <row r="5" customFormat="false" ht="15" hidden="false" customHeight="false" outlineLevel="0" collapsed="false">
      <c r="B5" s="17" t="s">
        <v>4</v>
      </c>
      <c r="C5" s="124"/>
      <c r="D5" s="125"/>
      <c r="E5" s="124"/>
      <c r="F5" s="124"/>
      <c r="G5" s="124"/>
      <c r="H5" s="126"/>
    </row>
    <row r="6" customFormat="false" ht="15" hidden="false" customHeight="false" outlineLevel="0" collapsed="false">
      <c r="B6" s="17"/>
      <c r="C6" s="124"/>
      <c r="D6" s="125"/>
      <c r="E6" s="124"/>
      <c r="F6" s="124"/>
      <c r="G6" s="124"/>
      <c r="H6" s="126"/>
    </row>
    <row r="7" customFormat="false" ht="30" hidden="false" customHeight="false" outlineLevel="0" collapsed="false">
      <c r="B7" s="172" t="s">
        <v>5</v>
      </c>
      <c r="C7" s="172" t="s">
        <v>6</v>
      </c>
      <c r="D7" s="202" t="s">
        <v>7</v>
      </c>
      <c r="E7" s="203" t="s">
        <v>8</v>
      </c>
      <c r="F7" s="204" t="s">
        <v>9</v>
      </c>
      <c r="G7" s="205" t="s">
        <v>10</v>
      </c>
      <c r="H7" s="205" t="s">
        <v>11</v>
      </c>
      <c r="J7" s="206"/>
    </row>
    <row r="8" customFormat="false" ht="15" hidden="false" customHeight="false" outlineLevel="0" collapsed="false">
      <c r="B8" s="9" t="s">
        <v>12</v>
      </c>
      <c r="C8" s="27"/>
      <c r="D8" s="53"/>
      <c r="E8" s="207"/>
      <c r="F8" s="208"/>
      <c r="G8" s="207"/>
      <c r="H8" s="56"/>
      <c r="J8" s="206"/>
    </row>
    <row r="9" customFormat="false" ht="15" hidden="false" customHeight="false" outlineLevel="0" collapsed="false">
      <c r="B9" s="9" t="s">
        <v>13</v>
      </c>
      <c r="C9" s="27"/>
      <c r="D9" s="53"/>
      <c r="E9" s="207"/>
      <c r="F9" s="208"/>
      <c r="G9" s="207"/>
      <c r="H9" s="56"/>
      <c r="J9" s="206"/>
    </row>
    <row r="10" customFormat="false" ht="15" hidden="false" customHeight="false" outlineLevel="0" collapsed="false">
      <c r="B10" s="32" t="s">
        <v>14</v>
      </c>
      <c r="C10" s="27"/>
      <c r="D10" s="53"/>
      <c r="E10" s="207"/>
      <c r="F10" s="208"/>
      <c r="G10" s="207"/>
      <c r="H10" s="56"/>
      <c r="J10" s="3"/>
    </row>
    <row r="11" customFormat="false" ht="15" hidden="false" customHeight="false" outlineLevel="0" collapsed="false">
      <c r="B11" s="129" t="s">
        <v>259</v>
      </c>
      <c r="C11" s="5" t="s">
        <v>16</v>
      </c>
      <c r="D11" s="128" t="n">
        <v>1000</v>
      </c>
      <c r="E11" s="209" t="n">
        <v>10075.94</v>
      </c>
      <c r="F11" s="127" t="n">
        <v>3.97</v>
      </c>
      <c r="G11" s="135" t="s">
        <v>402</v>
      </c>
      <c r="H11" s="37" t="s">
        <v>403</v>
      </c>
      <c r="J11" s="39" t="s">
        <v>23</v>
      </c>
      <c r="K11" s="39" t="s">
        <v>24</v>
      </c>
    </row>
    <row r="12" customFormat="false" ht="15" hidden="false" customHeight="false" outlineLevel="0" collapsed="false">
      <c r="B12" s="129" t="s">
        <v>404</v>
      </c>
      <c r="C12" s="5" t="s">
        <v>16</v>
      </c>
      <c r="D12" s="128" t="n">
        <v>1000</v>
      </c>
      <c r="E12" s="209" t="n">
        <v>10062.6</v>
      </c>
      <c r="F12" s="127" t="n">
        <v>3.96</v>
      </c>
      <c r="G12" s="135" t="s">
        <v>405</v>
      </c>
      <c r="H12" s="37" t="s">
        <v>406</v>
      </c>
      <c r="J12" s="40" t="s">
        <v>258</v>
      </c>
      <c r="K12" s="41" t="n">
        <v>40.93</v>
      </c>
    </row>
    <row r="13" customFormat="false" ht="15" hidden="false" customHeight="false" outlineLevel="0" collapsed="false">
      <c r="B13" s="129" t="s">
        <v>407</v>
      </c>
      <c r="C13" s="5" t="s">
        <v>74</v>
      </c>
      <c r="D13" s="128" t="n">
        <v>600</v>
      </c>
      <c r="E13" s="209" t="n">
        <v>6000</v>
      </c>
      <c r="F13" s="127" t="n">
        <v>2.36</v>
      </c>
      <c r="G13" s="135" t="s">
        <v>303</v>
      </c>
      <c r="H13" s="37" t="s">
        <v>408</v>
      </c>
      <c r="J13" s="40" t="s">
        <v>265</v>
      </c>
      <c r="K13" s="41" t="n">
        <v>20.83</v>
      </c>
    </row>
    <row r="14" customFormat="false" ht="15" hidden="false" customHeight="false" outlineLevel="0" collapsed="false">
      <c r="B14" s="129" t="s">
        <v>262</v>
      </c>
      <c r="C14" s="5" t="s">
        <v>16</v>
      </c>
      <c r="D14" s="128" t="n">
        <v>500</v>
      </c>
      <c r="E14" s="209" t="n">
        <v>5031.09</v>
      </c>
      <c r="F14" s="127" t="n">
        <v>1.98</v>
      </c>
      <c r="G14" s="135" t="s">
        <v>409</v>
      </c>
      <c r="H14" s="37" t="s">
        <v>410</v>
      </c>
      <c r="J14" s="40" t="s">
        <v>16</v>
      </c>
      <c r="K14" s="41" t="n">
        <v>14.4</v>
      </c>
    </row>
    <row r="15" customFormat="false" ht="15" hidden="false" customHeight="false" outlineLevel="0" collapsed="false">
      <c r="B15" s="129" t="s">
        <v>42</v>
      </c>
      <c r="C15" s="5" t="s">
        <v>47</v>
      </c>
      <c r="D15" s="128" t="n">
        <v>500</v>
      </c>
      <c r="E15" s="209" t="n">
        <v>5007.34</v>
      </c>
      <c r="F15" s="127" t="n">
        <v>1.97</v>
      </c>
      <c r="G15" s="135" t="s">
        <v>411</v>
      </c>
      <c r="H15" s="37" t="s">
        <v>412</v>
      </c>
      <c r="J15" s="40" t="s">
        <v>269</v>
      </c>
      <c r="K15" s="41" t="n">
        <v>9.53</v>
      </c>
    </row>
    <row r="16" customFormat="false" ht="15" hidden="false" customHeight="false" outlineLevel="0" collapsed="false">
      <c r="B16" s="129" t="s">
        <v>413</v>
      </c>
      <c r="C16" s="5" t="s">
        <v>47</v>
      </c>
      <c r="D16" s="128" t="n">
        <v>500</v>
      </c>
      <c r="E16" s="209" t="n">
        <v>5005.4</v>
      </c>
      <c r="F16" s="127" t="n">
        <v>1.97</v>
      </c>
      <c r="G16" s="135" t="s">
        <v>414</v>
      </c>
      <c r="H16" s="37" t="s">
        <v>415</v>
      </c>
      <c r="J16" s="40" t="s">
        <v>47</v>
      </c>
      <c r="K16" s="41" t="n">
        <v>6.16</v>
      </c>
    </row>
    <row r="17" customFormat="false" ht="15" hidden="false" customHeight="false" outlineLevel="0" collapsed="false">
      <c r="B17" s="129" t="s">
        <v>416</v>
      </c>
      <c r="C17" s="5" t="s">
        <v>16</v>
      </c>
      <c r="D17" s="128" t="n">
        <v>450</v>
      </c>
      <c r="E17" s="209" t="n">
        <v>4521.7</v>
      </c>
      <c r="F17" s="127" t="n">
        <v>1.78</v>
      </c>
      <c r="G17" s="135" t="s">
        <v>417</v>
      </c>
      <c r="H17" s="37" t="s">
        <v>418</v>
      </c>
      <c r="J17" s="40" t="s">
        <v>261</v>
      </c>
      <c r="K17" s="41" t="n">
        <v>5.71</v>
      </c>
    </row>
    <row r="18" customFormat="false" ht="15" hidden="false" customHeight="false" outlineLevel="0" collapsed="false">
      <c r="B18" s="129" t="s">
        <v>419</v>
      </c>
      <c r="C18" s="5" t="s">
        <v>16</v>
      </c>
      <c r="D18" s="128" t="n">
        <v>250</v>
      </c>
      <c r="E18" s="209" t="n">
        <v>2515.17</v>
      </c>
      <c r="F18" s="127" t="n">
        <v>0.99</v>
      </c>
      <c r="G18" s="135" t="s">
        <v>420</v>
      </c>
      <c r="H18" s="37" t="s">
        <v>421</v>
      </c>
      <c r="J18" s="40" t="s">
        <v>74</v>
      </c>
      <c r="K18" s="41" t="n">
        <v>2.36</v>
      </c>
    </row>
    <row r="19" customFormat="false" ht="15" hidden="false" customHeight="false" outlineLevel="0" collapsed="false">
      <c r="B19" s="129" t="s">
        <v>259</v>
      </c>
      <c r="C19" s="5" t="s">
        <v>47</v>
      </c>
      <c r="D19" s="128" t="n">
        <v>250</v>
      </c>
      <c r="E19" s="209" t="n">
        <v>2502.69</v>
      </c>
      <c r="F19" s="127" t="n">
        <v>0.98</v>
      </c>
      <c r="G19" s="135" t="s">
        <v>346</v>
      </c>
      <c r="H19" s="37" t="s">
        <v>422</v>
      </c>
      <c r="J19" s="3" t="s">
        <v>255</v>
      </c>
      <c r="K19" s="41" t="n">
        <v>1.77</v>
      </c>
    </row>
    <row r="20" customFormat="false" ht="15" hidden="false" customHeight="false" outlineLevel="0" collapsed="false">
      <c r="B20" s="129" t="s">
        <v>254</v>
      </c>
      <c r="C20" s="5" t="s">
        <v>255</v>
      </c>
      <c r="D20" s="128" t="n">
        <v>250</v>
      </c>
      <c r="E20" s="209" t="n">
        <v>2501.52</v>
      </c>
      <c r="F20" s="127" t="n">
        <v>0.98</v>
      </c>
      <c r="G20" s="135" t="s">
        <v>184</v>
      </c>
      <c r="H20" s="37" t="s">
        <v>423</v>
      </c>
      <c r="J20" s="3" t="s">
        <v>83</v>
      </c>
      <c r="K20" s="41" t="n">
        <v>-1.7</v>
      </c>
    </row>
    <row r="21" customFormat="false" ht="15" hidden="false" customHeight="false" outlineLevel="0" collapsed="false">
      <c r="B21" s="5" t="s">
        <v>424</v>
      </c>
      <c r="C21" s="5" t="s">
        <v>255</v>
      </c>
      <c r="D21" s="128" t="n">
        <v>200</v>
      </c>
      <c r="E21" s="209" t="n">
        <v>2000.58</v>
      </c>
      <c r="F21" s="127" t="n">
        <v>0.79</v>
      </c>
      <c r="G21" s="135" t="s">
        <v>184</v>
      </c>
      <c r="H21" s="37" t="s">
        <v>425</v>
      </c>
      <c r="I21" s="140"/>
      <c r="J21" s="3"/>
    </row>
    <row r="22" customFormat="false" ht="15" hidden="false" customHeight="false" outlineLevel="0" collapsed="false">
      <c r="B22" s="5" t="s">
        <v>416</v>
      </c>
      <c r="C22" s="5" t="s">
        <v>16</v>
      </c>
      <c r="D22" s="128" t="n">
        <v>50</v>
      </c>
      <c r="E22" s="209" t="n">
        <v>501.81</v>
      </c>
      <c r="F22" s="127" t="n">
        <v>0.2</v>
      </c>
      <c r="G22" s="135" t="s">
        <v>426</v>
      </c>
      <c r="H22" s="37" t="s">
        <v>427</v>
      </c>
      <c r="I22" s="140"/>
      <c r="J22" s="3"/>
    </row>
    <row r="23" customFormat="false" ht="15" hidden="false" customHeight="false" outlineLevel="0" collapsed="false">
      <c r="B23" s="9" t="s">
        <v>191</v>
      </c>
      <c r="C23" s="27"/>
      <c r="D23" s="130"/>
      <c r="E23" s="210" t="n">
        <v>55725.84</v>
      </c>
      <c r="F23" s="210" t="n">
        <v>21.93</v>
      </c>
      <c r="G23" s="132"/>
      <c r="H23" s="37"/>
      <c r="I23" s="140"/>
      <c r="J23" s="3"/>
    </row>
    <row r="24" customFormat="false" ht="15" hidden="true" customHeight="false" outlineLevel="0" collapsed="false">
      <c r="B24" s="9" t="s">
        <v>192</v>
      </c>
      <c r="C24" s="27"/>
      <c r="D24" s="130"/>
      <c r="E24" s="211"/>
      <c r="F24" s="212"/>
      <c r="G24" s="132"/>
      <c r="H24" s="37"/>
      <c r="I24" s="140"/>
      <c r="J24" s="3"/>
    </row>
    <row r="25" s="127" customFormat="true" ht="15" hidden="true" customHeight="false" outlineLevel="0" collapsed="false">
      <c r="B25" s="5"/>
      <c r="C25" s="5"/>
      <c r="D25" s="128"/>
      <c r="E25" s="209"/>
      <c r="F25" s="213"/>
      <c r="G25" s="214"/>
      <c r="H25" s="37"/>
      <c r="I25" s="3"/>
      <c r="J25" s="3"/>
      <c r="K25" s="3"/>
    </row>
    <row r="26" customFormat="false" ht="15" hidden="true" customHeight="false" outlineLevel="0" collapsed="false">
      <c r="B26" s="9" t="s">
        <v>191</v>
      </c>
      <c r="C26" s="27"/>
      <c r="D26" s="130"/>
      <c r="E26" s="210" t="n">
        <v>0</v>
      </c>
      <c r="F26" s="215" t="n">
        <v>0</v>
      </c>
      <c r="G26" s="132"/>
      <c r="H26" s="37"/>
      <c r="I26" s="140"/>
      <c r="J26" s="3"/>
    </row>
    <row r="27" customFormat="false" ht="15" hidden="true" customHeight="false" outlineLevel="0" collapsed="false">
      <c r="B27" s="80" t="s">
        <v>201</v>
      </c>
      <c r="C27" s="27"/>
      <c r="D27" s="130"/>
      <c r="E27" s="211"/>
      <c r="F27" s="212"/>
      <c r="G27" s="132"/>
      <c r="H27" s="37"/>
      <c r="I27" s="140"/>
      <c r="J27" s="3"/>
    </row>
    <row r="28" customFormat="false" ht="15" hidden="true" customHeight="false" outlineLevel="0" collapsed="false">
      <c r="B28" s="32" t="s">
        <v>14</v>
      </c>
      <c r="C28" s="27"/>
      <c r="D28" s="130"/>
      <c r="E28" s="211"/>
      <c r="F28" s="212"/>
      <c r="G28" s="132"/>
      <c r="H28" s="37"/>
      <c r="J28" s="3"/>
    </row>
    <row r="29" customFormat="false" ht="15" hidden="true" customHeight="false" outlineLevel="0" collapsed="false">
      <c r="B29" s="5"/>
      <c r="C29" s="5"/>
      <c r="D29" s="128"/>
      <c r="E29" s="209"/>
      <c r="F29" s="213"/>
      <c r="G29" s="214"/>
      <c r="H29" s="37"/>
      <c r="J29" s="3"/>
    </row>
    <row r="30" customFormat="false" ht="15" hidden="true" customHeight="false" outlineLevel="0" collapsed="false">
      <c r="B30" s="9" t="s">
        <v>191</v>
      </c>
      <c r="C30" s="27"/>
      <c r="D30" s="130"/>
      <c r="E30" s="210" t="n">
        <v>0</v>
      </c>
      <c r="F30" s="215" t="n">
        <v>0</v>
      </c>
      <c r="G30" s="132"/>
      <c r="H30" s="37"/>
      <c r="J30" s="3"/>
    </row>
    <row r="31" customFormat="false" ht="15" hidden="true" customHeight="false" outlineLevel="0" collapsed="false">
      <c r="B31" s="9" t="s">
        <v>207</v>
      </c>
      <c r="C31" s="27"/>
      <c r="D31" s="130"/>
      <c r="E31" s="211"/>
      <c r="F31" s="212"/>
      <c r="G31" s="132"/>
      <c r="H31" s="37"/>
      <c r="J31" s="3"/>
    </row>
    <row r="32" customFormat="false" ht="15" hidden="true" customHeight="false" outlineLevel="0" collapsed="false">
      <c r="B32" s="61"/>
      <c r="C32" s="5"/>
      <c r="D32" s="216"/>
      <c r="E32" s="209"/>
      <c r="F32" s="217"/>
      <c r="G32" s="218"/>
      <c r="H32" s="37"/>
      <c r="J32" s="3"/>
    </row>
    <row r="33" customFormat="false" ht="15" hidden="true" customHeight="false" outlineLevel="0" collapsed="false">
      <c r="B33" s="9" t="s">
        <v>191</v>
      </c>
      <c r="C33" s="27"/>
      <c r="D33" s="130"/>
      <c r="E33" s="210" t="n">
        <v>0</v>
      </c>
      <c r="F33" s="210" t="n">
        <v>0</v>
      </c>
      <c r="G33" s="132"/>
      <c r="H33" s="37"/>
      <c r="I33" s="140"/>
      <c r="J33" s="3"/>
    </row>
    <row r="34" customFormat="false" ht="15" hidden="false" customHeight="false" outlineLevel="0" collapsed="false">
      <c r="B34" s="47" t="s">
        <v>268</v>
      </c>
      <c r="C34" s="5"/>
      <c r="D34" s="128"/>
      <c r="E34" s="209"/>
      <c r="F34" s="219"/>
      <c r="G34" s="209"/>
      <c r="H34" s="37"/>
      <c r="I34" s="140"/>
      <c r="J34" s="3"/>
    </row>
    <row r="35" customFormat="false" ht="15" hidden="false" customHeight="false" outlineLevel="0" collapsed="false">
      <c r="B35" s="47" t="s">
        <v>270</v>
      </c>
      <c r="C35" s="5"/>
      <c r="D35" s="128"/>
      <c r="E35" s="209"/>
      <c r="F35" s="219"/>
      <c r="G35" s="209"/>
      <c r="H35" s="37"/>
      <c r="J35" s="3"/>
    </row>
    <row r="36" customFormat="false" ht="15" hidden="false" customHeight="false" outlineLevel="0" collapsed="false">
      <c r="B36" s="5" t="s">
        <v>428</v>
      </c>
      <c r="C36" s="5" t="s">
        <v>265</v>
      </c>
      <c r="D36" s="128" t="n">
        <v>17500</v>
      </c>
      <c r="E36" s="209" t="n">
        <v>16858.14</v>
      </c>
      <c r="F36" s="127" t="n">
        <v>6.63</v>
      </c>
      <c r="G36" s="180" t="s">
        <v>429</v>
      </c>
      <c r="H36" s="37" t="s">
        <v>430</v>
      </c>
      <c r="J36" s="3"/>
    </row>
    <row r="37" customFormat="false" ht="15" hidden="false" customHeight="false" outlineLevel="0" collapsed="false">
      <c r="B37" s="5" t="s">
        <v>431</v>
      </c>
      <c r="C37" s="5" t="s">
        <v>265</v>
      </c>
      <c r="D37" s="128" t="n">
        <v>15000</v>
      </c>
      <c r="E37" s="209" t="n">
        <v>14458.14</v>
      </c>
      <c r="F37" s="127" t="n">
        <v>5.69</v>
      </c>
      <c r="G37" s="180" t="s">
        <v>429</v>
      </c>
      <c r="H37" s="37" t="s">
        <v>432</v>
      </c>
      <c r="J37" s="3"/>
    </row>
    <row r="38" s="127" customFormat="true" ht="15" hidden="false" customHeight="false" outlineLevel="0" collapsed="false">
      <c r="B38" s="5" t="s">
        <v>433</v>
      </c>
      <c r="C38" s="5" t="s">
        <v>269</v>
      </c>
      <c r="D38" s="128" t="n">
        <v>10000</v>
      </c>
      <c r="E38" s="209" t="n">
        <v>9900.32</v>
      </c>
      <c r="F38" s="127" t="n">
        <v>3.9</v>
      </c>
      <c r="G38" s="180" t="s">
        <v>434</v>
      </c>
      <c r="H38" s="37" t="s">
        <v>435</v>
      </c>
      <c r="I38" s="140"/>
      <c r="J38" s="3"/>
    </row>
    <row r="39" s="127" customFormat="true" ht="15" hidden="false" customHeight="false" outlineLevel="0" collapsed="false">
      <c r="B39" s="5" t="s">
        <v>336</v>
      </c>
      <c r="C39" s="5" t="s">
        <v>258</v>
      </c>
      <c r="D39" s="128" t="n">
        <v>10000</v>
      </c>
      <c r="E39" s="209" t="n">
        <v>9612.93</v>
      </c>
      <c r="F39" s="127" t="n">
        <v>3.78</v>
      </c>
      <c r="G39" s="180" t="s">
        <v>436</v>
      </c>
      <c r="H39" s="37" t="s">
        <v>437</v>
      </c>
      <c r="I39" s="140"/>
      <c r="J39" s="3"/>
    </row>
    <row r="40" s="127" customFormat="true" ht="15" hidden="false" customHeight="false" outlineLevel="0" collapsed="false">
      <c r="B40" s="5" t="s">
        <v>438</v>
      </c>
      <c r="C40" s="5" t="s">
        <v>258</v>
      </c>
      <c r="D40" s="128" t="n">
        <v>2000</v>
      </c>
      <c r="E40" s="209" t="n">
        <v>9599.5</v>
      </c>
      <c r="F40" s="127" t="n">
        <v>3.78</v>
      </c>
      <c r="G40" s="180" t="s">
        <v>439</v>
      </c>
      <c r="H40" s="37" t="s">
        <v>440</v>
      </c>
      <c r="I40" s="140"/>
      <c r="J40" s="3"/>
    </row>
    <row r="41" s="127" customFormat="true" ht="15" hidden="false" customHeight="false" outlineLevel="0" collapsed="false">
      <c r="B41" s="5" t="s">
        <v>441</v>
      </c>
      <c r="C41" s="5" t="s">
        <v>258</v>
      </c>
      <c r="D41" s="128" t="n">
        <v>2000</v>
      </c>
      <c r="E41" s="209" t="n">
        <v>9571.12</v>
      </c>
      <c r="F41" s="127" t="n">
        <v>3.77</v>
      </c>
      <c r="G41" s="180" t="s">
        <v>442</v>
      </c>
      <c r="H41" s="37" t="s">
        <v>443</v>
      </c>
      <c r="I41" s="140"/>
      <c r="J41" s="3"/>
    </row>
    <row r="42" s="127" customFormat="true" ht="15" hidden="false" customHeight="false" outlineLevel="0" collapsed="false">
      <c r="B42" s="5" t="s">
        <v>317</v>
      </c>
      <c r="C42" s="5" t="s">
        <v>265</v>
      </c>
      <c r="D42" s="128" t="n">
        <v>10000</v>
      </c>
      <c r="E42" s="209" t="n">
        <v>9481.82</v>
      </c>
      <c r="F42" s="127" t="n">
        <v>3.73</v>
      </c>
      <c r="G42" s="180" t="s">
        <v>444</v>
      </c>
      <c r="H42" s="37" t="s">
        <v>445</v>
      </c>
      <c r="I42" s="140"/>
      <c r="J42" s="3"/>
    </row>
    <row r="43" s="127" customFormat="true" ht="15" hidden="false" customHeight="false" outlineLevel="0" collapsed="false">
      <c r="B43" s="5" t="s">
        <v>288</v>
      </c>
      <c r="C43" s="5" t="s">
        <v>258</v>
      </c>
      <c r="D43" s="128" t="n">
        <v>7500</v>
      </c>
      <c r="E43" s="209" t="n">
        <v>7346.51</v>
      </c>
      <c r="F43" s="127" t="n">
        <v>2.89</v>
      </c>
      <c r="G43" s="180" t="s">
        <v>420</v>
      </c>
      <c r="H43" s="37" t="s">
        <v>446</v>
      </c>
      <c r="I43" s="140"/>
      <c r="J43" s="3"/>
    </row>
    <row r="44" s="127" customFormat="true" ht="15" hidden="false" customHeight="false" outlineLevel="0" collapsed="false">
      <c r="B44" s="5" t="s">
        <v>447</v>
      </c>
      <c r="C44" s="5" t="s">
        <v>258</v>
      </c>
      <c r="D44" s="128" t="n">
        <v>7500</v>
      </c>
      <c r="E44" s="209" t="n">
        <v>7336.43</v>
      </c>
      <c r="F44" s="127" t="n">
        <v>2.89</v>
      </c>
      <c r="G44" s="180" t="s">
        <v>448</v>
      </c>
      <c r="H44" s="37" t="s">
        <v>449</v>
      </c>
      <c r="I44" s="140"/>
      <c r="J44" s="3"/>
    </row>
    <row r="45" s="127" customFormat="true" ht="15" hidden="false" customHeight="false" outlineLevel="0" collapsed="false">
      <c r="B45" s="5" t="s">
        <v>288</v>
      </c>
      <c r="C45" s="5" t="s">
        <v>258</v>
      </c>
      <c r="D45" s="128" t="n">
        <v>7500</v>
      </c>
      <c r="E45" s="209" t="n">
        <v>7257.65</v>
      </c>
      <c r="F45" s="127" t="n">
        <v>2.86</v>
      </c>
      <c r="G45" s="180" t="s">
        <v>450</v>
      </c>
      <c r="H45" s="37" t="s">
        <v>451</v>
      </c>
      <c r="I45" s="140"/>
      <c r="J45" s="3"/>
    </row>
    <row r="46" s="127" customFormat="true" ht="15" hidden="false" customHeight="false" outlineLevel="0" collapsed="false">
      <c r="B46" s="5" t="s">
        <v>317</v>
      </c>
      <c r="C46" s="5" t="s">
        <v>265</v>
      </c>
      <c r="D46" s="128" t="n">
        <v>7500</v>
      </c>
      <c r="E46" s="209" t="n">
        <v>7215.7</v>
      </c>
      <c r="F46" s="127" t="n">
        <v>2.84</v>
      </c>
      <c r="G46" s="180" t="s">
        <v>452</v>
      </c>
      <c r="H46" s="37" t="s">
        <v>453</v>
      </c>
      <c r="I46" s="140"/>
      <c r="J46" s="3"/>
    </row>
    <row r="47" s="127" customFormat="true" ht="15" hidden="false" customHeight="false" outlineLevel="0" collapsed="false">
      <c r="B47" s="5" t="s">
        <v>288</v>
      </c>
      <c r="C47" s="5" t="s">
        <v>258</v>
      </c>
      <c r="D47" s="128" t="n">
        <v>7500</v>
      </c>
      <c r="E47" s="209" t="n">
        <v>7209.83</v>
      </c>
      <c r="F47" s="127" t="n">
        <v>2.84</v>
      </c>
      <c r="G47" s="180" t="s">
        <v>452</v>
      </c>
      <c r="H47" s="37" t="s">
        <v>454</v>
      </c>
      <c r="I47" s="140"/>
      <c r="J47" s="3"/>
    </row>
    <row r="48" s="127" customFormat="true" ht="15" hidden="false" customHeight="false" outlineLevel="0" collapsed="false">
      <c r="B48" s="5" t="s">
        <v>455</v>
      </c>
      <c r="C48" s="5" t="s">
        <v>258</v>
      </c>
      <c r="D48" s="128" t="n">
        <v>1000</v>
      </c>
      <c r="E48" s="209" t="n">
        <v>4951.53</v>
      </c>
      <c r="F48" s="127" t="n">
        <v>1.95</v>
      </c>
      <c r="G48" s="180" t="s">
        <v>169</v>
      </c>
      <c r="H48" s="37" t="s">
        <v>456</v>
      </c>
      <c r="I48" s="140"/>
      <c r="J48" s="3"/>
    </row>
    <row r="49" s="127" customFormat="true" ht="15" hidden="false" customHeight="false" outlineLevel="0" collapsed="false">
      <c r="B49" s="5" t="s">
        <v>457</v>
      </c>
      <c r="C49" s="5" t="s">
        <v>258</v>
      </c>
      <c r="D49" s="128" t="n">
        <v>1000</v>
      </c>
      <c r="E49" s="209" t="n">
        <v>4886.29</v>
      </c>
      <c r="F49" s="127" t="n">
        <v>1.92</v>
      </c>
      <c r="G49" s="180" t="s">
        <v>458</v>
      </c>
      <c r="H49" s="37" t="s">
        <v>459</v>
      </c>
      <c r="I49" s="140"/>
      <c r="J49" s="3"/>
    </row>
    <row r="50" s="127" customFormat="true" ht="15" hidden="false" customHeight="false" outlineLevel="0" collapsed="false">
      <c r="B50" s="5" t="s">
        <v>460</v>
      </c>
      <c r="C50" s="5" t="s">
        <v>261</v>
      </c>
      <c r="D50" s="128" t="n">
        <v>5000</v>
      </c>
      <c r="E50" s="209" t="n">
        <v>4882.03</v>
      </c>
      <c r="F50" s="127" t="n">
        <v>1.92</v>
      </c>
      <c r="G50" s="180" t="s">
        <v>461</v>
      </c>
      <c r="H50" s="37" t="s">
        <v>462</v>
      </c>
      <c r="I50" s="140"/>
      <c r="J50" s="3"/>
    </row>
    <row r="51" s="127" customFormat="true" ht="15" hidden="false" customHeight="false" outlineLevel="0" collapsed="false">
      <c r="B51" s="5" t="s">
        <v>455</v>
      </c>
      <c r="C51" s="5" t="s">
        <v>258</v>
      </c>
      <c r="D51" s="128" t="n">
        <v>1000</v>
      </c>
      <c r="E51" s="209" t="n">
        <v>4869.2</v>
      </c>
      <c r="F51" s="127" t="n">
        <v>1.92</v>
      </c>
      <c r="G51" s="180" t="s">
        <v>463</v>
      </c>
      <c r="H51" s="37" t="s">
        <v>464</v>
      </c>
      <c r="I51" s="140"/>
      <c r="J51" s="3"/>
    </row>
    <row r="52" s="127" customFormat="true" ht="15" hidden="false" customHeight="false" outlineLevel="0" collapsed="false">
      <c r="B52" s="5" t="s">
        <v>431</v>
      </c>
      <c r="C52" s="5" t="s">
        <v>269</v>
      </c>
      <c r="D52" s="128" t="n">
        <v>5000</v>
      </c>
      <c r="E52" s="209" t="n">
        <v>4860.46</v>
      </c>
      <c r="F52" s="127" t="n">
        <v>1.91</v>
      </c>
      <c r="G52" s="180" t="s">
        <v>465</v>
      </c>
      <c r="H52" s="37" t="s">
        <v>466</v>
      </c>
      <c r="I52" s="140"/>
      <c r="J52" s="3"/>
    </row>
    <row r="53" s="127" customFormat="true" ht="15" hidden="false" customHeight="false" outlineLevel="0" collapsed="false">
      <c r="B53" s="5" t="s">
        <v>467</v>
      </c>
      <c r="C53" s="5" t="s">
        <v>258</v>
      </c>
      <c r="D53" s="128" t="n">
        <v>5000</v>
      </c>
      <c r="E53" s="209" t="n">
        <v>4860</v>
      </c>
      <c r="F53" s="127" t="n">
        <v>1.91</v>
      </c>
      <c r="G53" s="180" t="s">
        <v>468</v>
      </c>
      <c r="H53" s="37" t="s">
        <v>469</v>
      </c>
      <c r="I53" s="140"/>
      <c r="J53" s="3"/>
    </row>
    <row r="54" s="127" customFormat="true" ht="15" hidden="false" customHeight="false" outlineLevel="0" collapsed="false">
      <c r="B54" s="5" t="s">
        <v>455</v>
      </c>
      <c r="C54" s="5" t="s">
        <v>258</v>
      </c>
      <c r="D54" s="128" t="n">
        <v>1000</v>
      </c>
      <c r="E54" s="209" t="n">
        <v>4841.19</v>
      </c>
      <c r="F54" s="127" t="n">
        <v>1.91</v>
      </c>
      <c r="G54" s="180" t="s">
        <v>470</v>
      </c>
      <c r="H54" s="37" t="s">
        <v>471</v>
      </c>
      <c r="I54" s="140"/>
      <c r="J54" s="3"/>
    </row>
    <row r="55" s="127" customFormat="true" ht="15" hidden="false" customHeight="false" outlineLevel="0" collapsed="false">
      <c r="B55" s="5" t="s">
        <v>472</v>
      </c>
      <c r="C55" s="5" t="s">
        <v>258</v>
      </c>
      <c r="D55" s="128" t="n">
        <v>1000</v>
      </c>
      <c r="E55" s="209" t="n">
        <v>4822.61</v>
      </c>
      <c r="F55" s="127" t="n">
        <v>1.9</v>
      </c>
      <c r="G55" s="180" t="s">
        <v>473</v>
      </c>
      <c r="H55" s="37" t="s">
        <v>474</v>
      </c>
      <c r="I55" s="140"/>
      <c r="J55" s="3"/>
    </row>
    <row r="56" s="127" customFormat="true" ht="15" hidden="false" customHeight="false" outlineLevel="0" collapsed="false">
      <c r="B56" s="5" t="s">
        <v>475</v>
      </c>
      <c r="C56" s="5" t="s">
        <v>258</v>
      </c>
      <c r="D56" s="128" t="n">
        <v>5000</v>
      </c>
      <c r="E56" s="209" t="n">
        <v>4816.47</v>
      </c>
      <c r="F56" s="127" t="n">
        <v>1.9</v>
      </c>
      <c r="G56" s="180" t="s">
        <v>476</v>
      </c>
      <c r="H56" s="37" t="s">
        <v>477</v>
      </c>
      <c r="I56" s="140"/>
      <c r="J56" s="3"/>
    </row>
    <row r="57" s="127" customFormat="true" ht="15" hidden="false" customHeight="false" outlineLevel="0" collapsed="false">
      <c r="B57" s="5" t="s">
        <v>336</v>
      </c>
      <c r="C57" s="5" t="s">
        <v>258</v>
      </c>
      <c r="D57" s="128" t="n">
        <v>5000</v>
      </c>
      <c r="E57" s="209" t="n">
        <v>4816.19</v>
      </c>
      <c r="F57" s="127" t="n">
        <v>1.9</v>
      </c>
      <c r="G57" s="180" t="s">
        <v>429</v>
      </c>
      <c r="H57" s="37" t="s">
        <v>478</v>
      </c>
      <c r="I57" s="140"/>
      <c r="J57" s="3"/>
    </row>
    <row r="58" s="127" customFormat="true" ht="15" hidden="false" customHeight="false" outlineLevel="0" collapsed="false">
      <c r="B58" s="5" t="s">
        <v>460</v>
      </c>
      <c r="C58" s="5" t="s">
        <v>258</v>
      </c>
      <c r="D58" s="128" t="n">
        <v>5000</v>
      </c>
      <c r="E58" s="209" t="n">
        <v>4814.88</v>
      </c>
      <c r="F58" s="127" t="n">
        <v>1.89</v>
      </c>
      <c r="G58" s="180" t="s">
        <v>479</v>
      </c>
      <c r="H58" s="37" t="s">
        <v>480</v>
      </c>
      <c r="I58" s="140"/>
      <c r="J58" s="3"/>
    </row>
    <row r="59" s="127" customFormat="true" ht="15" hidden="false" customHeight="false" outlineLevel="0" collapsed="false">
      <c r="B59" s="5" t="s">
        <v>336</v>
      </c>
      <c r="C59" s="5" t="s">
        <v>261</v>
      </c>
      <c r="D59" s="128" t="n">
        <v>1000</v>
      </c>
      <c r="E59" s="209" t="n">
        <v>4809.8</v>
      </c>
      <c r="F59" s="127" t="n">
        <v>1.89</v>
      </c>
      <c r="G59" s="180" t="s">
        <v>481</v>
      </c>
      <c r="H59" s="37" t="s">
        <v>482</v>
      </c>
      <c r="I59" s="140"/>
      <c r="J59" s="3"/>
    </row>
    <row r="60" s="127" customFormat="true" ht="15" hidden="false" customHeight="false" outlineLevel="0" collapsed="false">
      <c r="B60" s="5" t="s">
        <v>472</v>
      </c>
      <c r="C60" s="5" t="s">
        <v>261</v>
      </c>
      <c r="D60" s="128" t="n">
        <v>1000</v>
      </c>
      <c r="E60" s="209" t="n">
        <v>4806.95</v>
      </c>
      <c r="F60" s="127" t="n">
        <v>1.89</v>
      </c>
      <c r="G60" s="180" t="s">
        <v>483</v>
      </c>
      <c r="H60" s="37" t="s">
        <v>484</v>
      </c>
      <c r="I60" s="140"/>
      <c r="J60" s="3"/>
    </row>
    <row r="61" s="127" customFormat="true" ht="15" hidden="false" customHeight="false" outlineLevel="0" collapsed="false">
      <c r="B61" s="5" t="s">
        <v>433</v>
      </c>
      <c r="C61" s="5" t="s">
        <v>269</v>
      </c>
      <c r="D61" s="128" t="n">
        <v>5000</v>
      </c>
      <c r="E61" s="209" t="n">
        <v>4741.67</v>
      </c>
      <c r="F61" s="127" t="n">
        <v>1.87</v>
      </c>
      <c r="G61" s="180" t="s">
        <v>444</v>
      </c>
      <c r="H61" s="37" t="s">
        <v>485</v>
      </c>
      <c r="I61" s="140"/>
      <c r="J61" s="3"/>
    </row>
    <row r="62" s="127" customFormat="true" ht="15" hidden="false" customHeight="false" outlineLevel="0" collapsed="false">
      <c r="B62" s="5" t="s">
        <v>431</v>
      </c>
      <c r="C62" s="5" t="s">
        <v>269</v>
      </c>
      <c r="D62" s="128" t="n">
        <v>5000</v>
      </c>
      <c r="E62" s="209" t="n">
        <v>4701.6</v>
      </c>
      <c r="F62" s="127" t="n">
        <v>1.85</v>
      </c>
      <c r="G62" s="180" t="s">
        <v>486</v>
      </c>
      <c r="H62" s="37" t="s">
        <v>487</v>
      </c>
      <c r="I62" s="140"/>
      <c r="J62" s="3"/>
    </row>
    <row r="63" s="127" customFormat="true" ht="15" hidden="false" customHeight="false" outlineLevel="0" collapsed="false">
      <c r="B63" s="5" t="s">
        <v>488</v>
      </c>
      <c r="C63" s="5" t="s">
        <v>265</v>
      </c>
      <c r="D63" s="128" t="n">
        <v>500</v>
      </c>
      <c r="E63" s="209" t="n">
        <v>2477.47</v>
      </c>
      <c r="F63" s="127" t="n">
        <v>0.97</v>
      </c>
      <c r="G63" s="180" t="s">
        <v>300</v>
      </c>
      <c r="H63" s="37" t="s">
        <v>489</v>
      </c>
      <c r="I63" s="140"/>
      <c r="J63" s="3"/>
    </row>
    <row r="64" s="127" customFormat="true" ht="15" hidden="false" customHeight="false" outlineLevel="0" collapsed="false">
      <c r="B64" s="5" t="s">
        <v>488</v>
      </c>
      <c r="C64" s="5" t="s">
        <v>265</v>
      </c>
      <c r="D64" s="128" t="n">
        <v>500</v>
      </c>
      <c r="E64" s="209" t="n">
        <v>2434.78</v>
      </c>
      <c r="F64" s="127" t="n">
        <v>0.96</v>
      </c>
      <c r="G64" s="180" t="s">
        <v>490</v>
      </c>
      <c r="H64" s="37" t="s">
        <v>491</v>
      </c>
      <c r="I64" s="140"/>
      <c r="J64" s="3"/>
    </row>
    <row r="65" s="127" customFormat="true" ht="15" hidden="false" customHeight="false" outlineLevel="0" collapsed="false">
      <c r="B65" s="5" t="s">
        <v>288</v>
      </c>
      <c r="C65" s="5" t="s">
        <v>258</v>
      </c>
      <c r="D65" s="128" t="n">
        <v>2500</v>
      </c>
      <c r="E65" s="209" t="n">
        <v>2405.71</v>
      </c>
      <c r="F65" s="127" t="n">
        <v>0.95</v>
      </c>
      <c r="G65" s="180" t="s">
        <v>492</v>
      </c>
      <c r="H65" s="37" t="s">
        <v>493</v>
      </c>
      <c r="I65" s="140"/>
      <c r="J65" s="3"/>
    </row>
    <row r="66" s="127" customFormat="true" ht="15" hidden="false" customHeight="false" outlineLevel="0" collapsed="false">
      <c r="B66" s="47" t="s">
        <v>191</v>
      </c>
      <c r="C66" s="47"/>
      <c r="D66" s="48"/>
      <c r="E66" s="210" t="n">
        <v>195646.92</v>
      </c>
      <c r="F66" s="215" t="n">
        <v>77.01</v>
      </c>
      <c r="G66" s="132"/>
      <c r="H66" s="37"/>
      <c r="I66" s="140"/>
      <c r="J66" s="3"/>
    </row>
    <row r="67" s="127" customFormat="true" ht="15" hidden="true" customHeight="false" outlineLevel="0" collapsed="false">
      <c r="B67" s="47" t="s">
        <v>374</v>
      </c>
      <c r="C67" s="47"/>
      <c r="D67" s="48"/>
      <c r="E67" s="132"/>
      <c r="F67" s="132"/>
      <c r="G67" s="132"/>
      <c r="H67" s="37"/>
      <c r="I67" s="140"/>
      <c r="J67" s="3"/>
    </row>
    <row r="68" s="127" customFormat="true" ht="15" hidden="true" customHeight="false" outlineLevel="0" collapsed="false">
      <c r="B68" s="5"/>
      <c r="C68" s="5"/>
      <c r="D68" s="128"/>
      <c r="E68" s="218"/>
      <c r="F68" s="218"/>
      <c r="G68" s="218"/>
      <c r="H68" s="37"/>
      <c r="I68" s="3"/>
      <c r="J68" s="3"/>
    </row>
    <row r="69" s="127" customFormat="true" ht="15" hidden="true" customHeight="false" outlineLevel="0" collapsed="false">
      <c r="B69" s="47" t="s">
        <v>191</v>
      </c>
      <c r="C69" s="47"/>
      <c r="D69" s="48"/>
      <c r="E69" s="131" t="n">
        <v>0</v>
      </c>
      <c r="F69" s="131" t="n">
        <v>0</v>
      </c>
      <c r="G69" s="132"/>
      <c r="H69" s="37"/>
      <c r="I69" s="3"/>
      <c r="J69" s="3"/>
    </row>
    <row r="70" s="127" customFormat="true" ht="15" hidden="false" customHeight="false" outlineLevel="0" collapsed="false">
      <c r="B70" s="9" t="s">
        <v>201</v>
      </c>
      <c r="C70" s="27"/>
      <c r="D70" s="53"/>
      <c r="E70" s="54"/>
      <c r="F70" s="55"/>
      <c r="G70" s="55"/>
      <c r="H70" s="56"/>
      <c r="I70" s="3"/>
      <c r="J70" s="3"/>
    </row>
    <row r="71" s="127" customFormat="true" ht="15" hidden="false" customHeight="false" outlineLevel="0" collapsed="false">
      <c r="B71" s="32" t="s">
        <v>14</v>
      </c>
      <c r="C71" s="27"/>
      <c r="D71" s="53"/>
      <c r="E71" s="54"/>
      <c r="F71" s="55"/>
      <c r="G71" s="55"/>
      <c r="H71" s="56"/>
      <c r="I71" s="3"/>
      <c r="J71" s="3"/>
    </row>
    <row r="72" s="127" customFormat="true" ht="15" hidden="false" customHeight="false" outlineLevel="0" collapsed="false">
      <c r="B72" s="5" t="s">
        <v>259</v>
      </c>
      <c r="C72" s="61" t="s">
        <v>16</v>
      </c>
      <c r="D72" s="220" t="n">
        <v>250</v>
      </c>
      <c r="E72" s="221" t="n">
        <v>3894.62</v>
      </c>
      <c r="F72" s="222" t="n">
        <v>1.53</v>
      </c>
      <c r="G72" s="222" t="s">
        <v>494</v>
      </c>
      <c r="H72" s="37" t="s">
        <v>495</v>
      </c>
      <c r="I72" s="3"/>
      <c r="J72" s="3"/>
    </row>
    <row r="73" s="127" customFormat="true" ht="15" hidden="false" customHeight="false" outlineLevel="0" collapsed="false">
      <c r="B73" s="127" t="s">
        <v>496</v>
      </c>
      <c r="C73" s="223" t="s">
        <v>47</v>
      </c>
      <c r="D73" s="224" t="n">
        <v>250</v>
      </c>
      <c r="E73" s="225" t="n">
        <v>3126.05</v>
      </c>
      <c r="F73" s="46" t="n">
        <v>1.23</v>
      </c>
      <c r="G73" s="46" t="s">
        <v>458</v>
      </c>
      <c r="H73" s="37" t="s">
        <v>497</v>
      </c>
      <c r="I73" s="3"/>
      <c r="J73" s="3"/>
    </row>
    <row r="74" s="127" customFormat="true" ht="15" hidden="false" customHeight="false" outlineLevel="0" collapsed="false">
      <c r="B74" s="47" t="s">
        <v>191</v>
      </c>
      <c r="C74" s="27"/>
      <c r="D74" s="53"/>
      <c r="E74" s="57" t="n">
        <v>7020.67</v>
      </c>
      <c r="F74" s="57" t="n">
        <v>2.76</v>
      </c>
      <c r="G74" s="59"/>
      <c r="H74" s="37"/>
      <c r="I74" s="3"/>
      <c r="J74" s="3"/>
    </row>
    <row r="75" s="127" customFormat="true" ht="15" hidden="false" customHeight="false" outlineLevel="0" collapsed="false">
      <c r="B75" s="47" t="s">
        <v>215</v>
      </c>
      <c r="C75" s="47"/>
      <c r="D75" s="68"/>
      <c r="E75" s="132"/>
      <c r="F75" s="226"/>
      <c r="G75" s="132"/>
      <c r="H75" s="37"/>
      <c r="I75" s="140"/>
      <c r="J75" s="3"/>
    </row>
    <row r="76" s="127" customFormat="true" ht="15" hidden="false" customHeight="false" outlineLevel="0" collapsed="false">
      <c r="B76" s="47" t="s">
        <v>216</v>
      </c>
      <c r="C76" s="5"/>
      <c r="D76" s="65"/>
      <c r="E76" s="218" t="n">
        <v>160.77</v>
      </c>
      <c r="F76" s="218" t="n">
        <v>0.06</v>
      </c>
      <c r="G76" s="180"/>
      <c r="H76" s="69"/>
      <c r="I76" s="3"/>
      <c r="J76" s="3"/>
    </row>
    <row r="77" s="127" customFormat="true" ht="15" hidden="false" customHeight="false" outlineLevel="0" collapsed="false">
      <c r="B77" s="47" t="s">
        <v>217</v>
      </c>
      <c r="C77" s="5"/>
      <c r="D77" s="65"/>
      <c r="E77" s="218" t="n">
        <v>-4445.17</v>
      </c>
      <c r="F77" s="218" t="n">
        <v>-1.76</v>
      </c>
      <c r="G77" s="180"/>
      <c r="H77" s="69"/>
      <c r="I77" s="3"/>
      <c r="J77" s="3"/>
    </row>
    <row r="78" s="127" customFormat="true" ht="15" hidden="false" customHeight="false" outlineLevel="0" collapsed="false">
      <c r="B78" s="75" t="s">
        <v>218</v>
      </c>
      <c r="C78" s="75"/>
      <c r="D78" s="76"/>
      <c r="E78" s="131" t="n">
        <v>254109.03</v>
      </c>
      <c r="F78" s="131" t="n">
        <v>100</v>
      </c>
      <c r="G78" s="227"/>
      <c r="H78" s="139"/>
      <c r="I78" s="140"/>
      <c r="J78" s="3"/>
    </row>
    <row r="79" s="127" customFormat="true" ht="17.25" hidden="false" customHeight="true" outlineLevel="0" collapsed="false">
      <c r="B79" s="81" t="s">
        <v>219</v>
      </c>
      <c r="C79" s="82"/>
      <c r="D79" s="83"/>
      <c r="E79" s="228"/>
      <c r="F79" s="228"/>
      <c r="G79" s="228"/>
      <c r="H79" s="142"/>
      <c r="I79" s="229"/>
      <c r="J79" s="3"/>
    </row>
    <row r="80" s="127" customFormat="true" ht="15" hidden="false" customHeight="false" outlineLevel="0" collapsed="false">
      <c r="B80" s="230" t="s">
        <v>221</v>
      </c>
      <c r="C80" s="230"/>
      <c r="D80" s="230"/>
      <c r="E80" s="230"/>
      <c r="F80" s="230"/>
      <c r="G80" s="230"/>
      <c r="H80" s="230"/>
      <c r="I80" s="3"/>
      <c r="J80" s="3"/>
    </row>
    <row r="81" s="127" customFormat="true" ht="15" hidden="true" customHeight="false" outlineLevel="0" collapsed="false">
      <c r="B81" s="144" t="s">
        <v>222</v>
      </c>
      <c r="C81" s="115"/>
      <c r="D81" s="145"/>
      <c r="E81" s="145"/>
      <c r="F81" s="145"/>
      <c r="G81" s="145"/>
      <c r="H81" s="146"/>
      <c r="I81" s="3"/>
      <c r="J81" s="3"/>
    </row>
    <row r="82" s="127" customFormat="true" ht="15" hidden="true" customHeight="true" outlineLevel="0" collapsed="false">
      <c r="B82" s="147" t="s">
        <v>380</v>
      </c>
      <c r="C82" s="147"/>
      <c r="D82" s="147"/>
      <c r="E82" s="147"/>
      <c r="F82" s="147"/>
      <c r="G82" s="147"/>
      <c r="H82" s="147"/>
      <c r="I82" s="3"/>
      <c r="J82" s="3"/>
    </row>
    <row r="83" s="127" customFormat="true" ht="15" hidden="true" customHeight="false" outlineLevel="0" collapsed="false">
      <c r="B83" s="113" t="s">
        <v>224</v>
      </c>
      <c r="C83" s="113"/>
      <c r="D83" s="113"/>
      <c r="E83" s="113"/>
      <c r="F83" s="113"/>
      <c r="G83" s="113"/>
      <c r="H83" s="113"/>
      <c r="I83" s="3"/>
      <c r="J83" s="3"/>
    </row>
    <row r="84" s="127" customFormat="true" ht="15" hidden="true" customHeight="true" outlineLevel="0" collapsed="false">
      <c r="B84" s="93" t="s">
        <v>225</v>
      </c>
      <c r="C84" s="94" t="s">
        <v>226</v>
      </c>
      <c r="D84" s="94"/>
      <c r="E84" s="95" t="s">
        <v>227</v>
      </c>
      <c r="F84" s="95"/>
      <c r="G84" s="95"/>
      <c r="H84" s="95"/>
      <c r="I84" s="3"/>
      <c r="J84" s="3"/>
    </row>
    <row r="85" s="127" customFormat="true" ht="15" hidden="true" customHeight="true" outlineLevel="0" collapsed="false">
      <c r="B85" s="101" t="s">
        <v>498</v>
      </c>
      <c r="C85" s="98" t="n">
        <v>26.5917</v>
      </c>
      <c r="D85" s="98"/>
      <c r="E85" s="98" t="n">
        <v>26.715</v>
      </c>
      <c r="F85" s="98"/>
      <c r="G85" s="98"/>
      <c r="H85" s="98"/>
      <c r="I85" s="3"/>
      <c r="J85" s="4"/>
    </row>
    <row r="86" s="127" customFormat="true" ht="15" hidden="true" customHeight="true" outlineLevel="0" collapsed="false">
      <c r="B86" s="101" t="s">
        <v>385</v>
      </c>
      <c r="C86" s="98" t="n">
        <v>10.2568</v>
      </c>
      <c r="D86" s="98"/>
      <c r="E86" s="98" t="n">
        <v>10.2568</v>
      </c>
      <c r="F86" s="98"/>
      <c r="G86" s="98"/>
      <c r="H86" s="98"/>
      <c r="I86" s="3"/>
      <c r="J86" s="4"/>
    </row>
    <row r="87" s="96" customFormat="true" ht="15" hidden="true" customHeight="true" outlineLevel="0" collapsed="false">
      <c r="B87" s="101" t="s">
        <v>387</v>
      </c>
      <c r="C87" s="98" t="n">
        <v>10.8837</v>
      </c>
      <c r="D87" s="98"/>
      <c r="E87" s="98" t="n">
        <v>10.8927</v>
      </c>
      <c r="F87" s="98"/>
      <c r="G87" s="98"/>
      <c r="H87" s="98"/>
      <c r="I87" s="3"/>
      <c r="J87" s="4"/>
      <c r="K87" s="100"/>
      <c r="L87" s="100"/>
    </row>
    <row r="88" s="96" customFormat="true" ht="15" hidden="true" customHeight="false" outlineLevel="0" collapsed="false">
      <c r="A88" s="96" t="s">
        <v>499</v>
      </c>
      <c r="B88" s="101" t="s">
        <v>500</v>
      </c>
      <c r="C88" s="98" t="n">
        <v>12.7207</v>
      </c>
      <c r="D88" s="98"/>
      <c r="E88" s="98" t="n">
        <v>12.7196</v>
      </c>
      <c r="F88" s="98"/>
      <c r="G88" s="98"/>
      <c r="H88" s="98"/>
      <c r="I88" s="3"/>
      <c r="J88" s="4"/>
      <c r="K88" s="100"/>
      <c r="L88" s="100"/>
    </row>
    <row r="89" s="96" customFormat="true" ht="15" hidden="true" customHeight="false" outlineLevel="0" collapsed="false">
      <c r="A89" s="96" t="s">
        <v>501</v>
      </c>
      <c r="B89" s="101" t="s">
        <v>502</v>
      </c>
      <c r="C89" s="98" t="n">
        <v>20.8939</v>
      </c>
      <c r="D89" s="98"/>
      <c r="E89" s="98" t="n">
        <v>20.9907</v>
      </c>
      <c r="F89" s="98"/>
      <c r="G89" s="98"/>
      <c r="H89" s="98"/>
      <c r="I89" s="3"/>
      <c r="J89" s="4"/>
      <c r="K89" s="100"/>
      <c r="L89" s="100"/>
    </row>
    <row r="90" s="96" customFormat="true" ht="15" hidden="true" customHeight="false" outlineLevel="0" collapsed="false">
      <c r="A90" s="96" t="s">
        <v>503</v>
      </c>
      <c r="B90" s="101" t="s">
        <v>232</v>
      </c>
      <c r="C90" s="98" t="n">
        <v>27.6337</v>
      </c>
      <c r="D90" s="98"/>
      <c r="E90" s="98" t="n">
        <v>27.7618</v>
      </c>
      <c r="F90" s="98"/>
      <c r="G90" s="98"/>
      <c r="H90" s="98"/>
      <c r="I90" s="3"/>
      <c r="J90" s="4"/>
      <c r="K90" s="100"/>
      <c r="L90" s="100"/>
    </row>
    <row r="91" s="96" customFormat="true" ht="15" hidden="true" customHeight="false" outlineLevel="0" collapsed="false">
      <c r="A91" s="96" t="s">
        <v>504</v>
      </c>
      <c r="B91" s="101" t="s">
        <v>389</v>
      </c>
      <c r="C91" s="98" t="n">
        <v>15.073</v>
      </c>
      <c r="D91" s="98"/>
      <c r="E91" s="98" t="n">
        <v>15.1429</v>
      </c>
      <c r="F91" s="98"/>
      <c r="G91" s="98"/>
      <c r="H91" s="98"/>
      <c r="I91" s="3"/>
      <c r="J91" s="4"/>
      <c r="K91" s="100"/>
      <c r="L91" s="100"/>
    </row>
    <row r="92" s="96" customFormat="true" ht="15" hidden="true" customHeight="false" outlineLevel="0" collapsed="false">
      <c r="A92" s="96" t="s">
        <v>505</v>
      </c>
      <c r="B92" s="101" t="s">
        <v>391</v>
      </c>
      <c r="C92" s="98" t="n">
        <v>10.439</v>
      </c>
      <c r="D92" s="98"/>
      <c r="E92" s="98" t="n">
        <v>10.439</v>
      </c>
      <c r="F92" s="98"/>
      <c r="G92" s="98"/>
      <c r="H92" s="98"/>
      <c r="I92" s="3"/>
      <c r="J92" s="4"/>
      <c r="K92" s="100"/>
      <c r="L92" s="100"/>
    </row>
    <row r="93" s="96" customFormat="true" ht="15" hidden="true" customHeight="false" outlineLevel="0" collapsed="false">
      <c r="A93" s="96" t="s">
        <v>506</v>
      </c>
      <c r="B93" s="101" t="s">
        <v>392</v>
      </c>
      <c r="C93" s="98" t="n">
        <v>11.042</v>
      </c>
      <c r="D93" s="98"/>
      <c r="E93" s="98" t="n">
        <v>11.0516</v>
      </c>
      <c r="F93" s="98"/>
      <c r="G93" s="98"/>
      <c r="H93" s="98"/>
      <c r="I93" s="3"/>
      <c r="J93" s="4"/>
      <c r="K93" s="100"/>
      <c r="L93" s="100"/>
    </row>
    <row r="94" s="96" customFormat="true" ht="15" hidden="true" customHeight="false" outlineLevel="0" collapsed="false">
      <c r="B94" s="101" t="s">
        <v>507</v>
      </c>
      <c r="C94" s="98" t="n">
        <v>12.8436</v>
      </c>
      <c r="D94" s="98"/>
      <c r="E94" s="98" t="n">
        <v>12.8468</v>
      </c>
      <c r="F94" s="98"/>
      <c r="G94" s="98"/>
      <c r="H94" s="98"/>
      <c r="I94" s="3"/>
      <c r="J94" s="4"/>
      <c r="K94" s="100"/>
      <c r="L94" s="100"/>
    </row>
    <row r="95" s="96" customFormat="true" ht="15" hidden="true" customHeight="false" outlineLevel="0" collapsed="false">
      <c r="A95" s="96" t="s">
        <v>508</v>
      </c>
      <c r="B95" s="101" t="s">
        <v>237</v>
      </c>
      <c r="C95" s="98" t="n">
        <v>28.0472</v>
      </c>
      <c r="D95" s="98"/>
      <c r="E95" s="98" t="n">
        <v>28.1853</v>
      </c>
      <c r="F95" s="98"/>
      <c r="G95" s="98"/>
      <c r="H95" s="98"/>
      <c r="I95" s="3"/>
      <c r="J95" s="4"/>
      <c r="K95" s="100"/>
      <c r="L95" s="100"/>
    </row>
    <row r="96" s="96" customFormat="true" ht="15" hidden="true" customHeight="false" outlineLevel="0" collapsed="false">
      <c r="A96" s="96" t="s">
        <v>509</v>
      </c>
      <c r="B96" s="101" t="s">
        <v>510</v>
      </c>
      <c r="C96" s="98" t="n">
        <v>15.2986</v>
      </c>
      <c r="D96" s="98"/>
      <c r="E96" s="98" t="n">
        <v>15.374</v>
      </c>
      <c r="F96" s="98"/>
      <c r="G96" s="98"/>
      <c r="H96" s="98"/>
      <c r="I96" s="3"/>
      <c r="J96" s="4"/>
      <c r="K96" s="100"/>
      <c r="L96" s="100"/>
    </row>
    <row r="97" s="96" customFormat="true" ht="15" hidden="true" customHeight="false" outlineLevel="0" collapsed="false">
      <c r="A97" s="96" t="s">
        <v>511</v>
      </c>
      <c r="B97" s="231" t="s">
        <v>238</v>
      </c>
      <c r="C97" s="232"/>
      <c r="D97" s="232"/>
      <c r="E97" s="232"/>
      <c r="F97" s="232"/>
      <c r="G97" s="232"/>
      <c r="H97" s="233"/>
      <c r="I97" s="3"/>
      <c r="J97" s="4"/>
      <c r="K97" s="100"/>
      <c r="L97" s="100"/>
    </row>
    <row r="98" s="96" customFormat="true" ht="15" hidden="true" customHeight="false" outlineLevel="0" collapsed="false">
      <c r="B98" s="114" t="s">
        <v>239</v>
      </c>
      <c r="C98" s="115"/>
      <c r="D98" s="115"/>
      <c r="E98" s="115"/>
      <c r="F98" s="115"/>
      <c r="G98" s="115"/>
      <c r="H98" s="233"/>
      <c r="I98" s="3"/>
      <c r="J98" s="4"/>
      <c r="K98" s="100"/>
      <c r="L98" s="100"/>
    </row>
    <row r="99" s="96" customFormat="true" ht="15" hidden="true" customHeight="false" outlineLevel="0" collapsed="false">
      <c r="A99" s="96" t="s">
        <v>512</v>
      </c>
      <c r="B99" s="150" t="s">
        <v>240</v>
      </c>
      <c r="C99" s="115"/>
      <c r="D99" s="115"/>
      <c r="E99" s="115"/>
      <c r="F99" s="115"/>
      <c r="G99" s="115"/>
      <c r="H99" s="233"/>
      <c r="I99" s="3"/>
      <c r="J99" s="4"/>
    </row>
    <row r="100" s="96" customFormat="true" ht="15" hidden="true" customHeight="false" outlineLevel="0" collapsed="false">
      <c r="B100" s="105" t="s">
        <v>241</v>
      </c>
      <c r="C100" s="106" t="s">
        <v>242</v>
      </c>
      <c r="D100" s="106"/>
      <c r="E100" s="234"/>
      <c r="F100" s="153"/>
      <c r="G100" s="153"/>
      <c r="H100" s="233"/>
      <c r="I100" s="3"/>
      <c r="J100" s="4"/>
    </row>
    <row r="101" customFormat="false" ht="15" hidden="true" customHeight="false" outlineLevel="0" collapsed="false">
      <c r="B101" s="91"/>
      <c r="C101" s="154" t="s">
        <v>243</v>
      </c>
      <c r="D101" s="106" t="s">
        <v>244</v>
      </c>
      <c r="E101" s="234"/>
      <c r="F101" s="153"/>
      <c r="G101" s="153"/>
      <c r="H101" s="233"/>
    </row>
    <row r="102" customFormat="false" ht="15" hidden="true" customHeight="false" outlineLevel="0" collapsed="false">
      <c r="B102" s="91" t="s">
        <v>385</v>
      </c>
      <c r="C102" s="111" t="n">
        <v>0.03426942</v>
      </c>
      <c r="D102" s="111" t="n">
        <v>0.03174995</v>
      </c>
      <c r="E102" s="234"/>
      <c r="F102" s="153"/>
      <c r="G102" s="153"/>
      <c r="H102" s="233"/>
    </row>
    <row r="103" s="1" customFormat="true" ht="15" hidden="true" customHeight="false" outlineLevel="0" collapsed="false">
      <c r="B103" s="91" t="s">
        <v>387</v>
      </c>
      <c r="C103" s="111" t="n">
        <v>0.029886</v>
      </c>
      <c r="D103" s="111" t="n">
        <v>0.0276888</v>
      </c>
      <c r="E103" s="234"/>
      <c r="F103" s="153"/>
      <c r="G103" s="153"/>
      <c r="H103" s="233"/>
      <c r="I103" s="3"/>
      <c r="J103" s="4"/>
    </row>
    <row r="104" s="1" customFormat="true" ht="15" hidden="true" customHeight="false" outlineLevel="0" collapsed="false">
      <c r="B104" s="91" t="s">
        <v>500</v>
      </c>
      <c r="C104" s="111" t="n">
        <v>0.04333591</v>
      </c>
      <c r="D104" s="111" t="n">
        <v>0.04014989</v>
      </c>
      <c r="E104" s="234"/>
      <c r="F104" s="153"/>
      <c r="G104" s="153"/>
      <c r="H104" s="233"/>
      <c r="I104" s="3"/>
      <c r="J104" s="4"/>
    </row>
    <row r="105" s="1" customFormat="true" ht="15" hidden="true" customHeight="false" outlineLevel="0" collapsed="false">
      <c r="B105" s="91" t="s">
        <v>391</v>
      </c>
      <c r="C105" s="111" t="n">
        <v>0.03704953</v>
      </c>
      <c r="D105" s="111" t="n">
        <v>0.03432569</v>
      </c>
      <c r="E105" s="234"/>
      <c r="F105" s="153"/>
      <c r="G105" s="153"/>
      <c r="H105" s="233"/>
      <c r="I105" s="3"/>
      <c r="J105" s="4"/>
    </row>
    <row r="106" s="1" customFormat="true" ht="15" hidden="true" customHeight="false" outlineLevel="0" collapsed="false">
      <c r="B106" s="91" t="s">
        <v>392</v>
      </c>
      <c r="C106" s="111" t="n">
        <v>0.03224031</v>
      </c>
      <c r="D106" s="111" t="n">
        <v>0.02987004</v>
      </c>
      <c r="E106" s="234"/>
      <c r="F106" s="153"/>
      <c r="G106" s="153"/>
      <c r="H106" s="233"/>
      <c r="I106" s="3"/>
      <c r="J106" s="4"/>
    </row>
    <row r="107" s="1" customFormat="true" ht="15" hidden="true" customHeight="false" outlineLevel="0" collapsed="false">
      <c r="B107" s="91" t="s">
        <v>507</v>
      </c>
      <c r="C107" s="111" t="n">
        <v>0.04333591</v>
      </c>
      <c r="D107" s="111" t="n">
        <v>0.04014989</v>
      </c>
      <c r="E107" s="234"/>
      <c r="F107" s="153"/>
      <c r="G107" s="153"/>
      <c r="H107" s="233"/>
      <c r="I107" s="3"/>
      <c r="J107" s="4"/>
    </row>
    <row r="108" s="1" customFormat="true" ht="15" hidden="true" customHeight="false" outlineLevel="0" collapsed="false">
      <c r="B108" s="91" t="s">
        <v>513</v>
      </c>
      <c r="C108" s="111" t="s">
        <v>514</v>
      </c>
      <c r="D108" s="111" t="s">
        <v>514</v>
      </c>
      <c r="E108" s="234"/>
      <c r="F108" s="153"/>
      <c r="G108" s="153"/>
      <c r="H108" s="233"/>
      <c r="I108" s="3"/>
      <c r="J108" s="4"/>
    </row>
    <row r="109" s="1" customFormat="true" ht="15" hidden="true" customHeight="false" outlineLevel="0" collapsed="false">
      <c r="B109" s="114" t="s">
        <v>246</v>
      </c>
      <c r="C109" s="115"/>
      <c r="D109" s="115"/>
      <c r="E109" s="115"/>
      <c r="F109" s="115"/>
      <c r="G109" s="115"/>
      <c r="H109" s="233"/>
      <c r="I109" s="3"/>
      <c r="J109" s="4"/>
    </row>
    <row r="110" s="7" customFormat="true" ht="15" hidden="true" customHeight="false" outlineLevel="0" collapsed="false">
      <c r="B110" s="114" t="s">
        <v>393</v>
      </c>
      <c r="C110" s="115"/>
      <c r="D110" s="115"/>
      <c r="E110" s="115"/>
      <c r="F110" s="115"/>
      <c r="G110" s="115"/>
      <c r="H110" s="233"/>
      <c r="I110" s="3"/>
      <c r="J110" s="4"/>
    </row>
    <row r="111" s="1" customFormat="true" ht="15" hidden="true" customHeight="false" outlineLevel="0" collapsed="false">
      <c r="B111" s="114" t="s">
        <v>248</v>
      </c>
      <c r="C111" s="115"/>
      <c r="D111" s="115"/>
      <c r="E111" s="115"/>
      <c r="F111" s="115"/>
      <c r="G111" s="115"/>
      <c r="H111" s="116"/>
      <c r="I111" s="3"/>
      <c r="J111" s="4"/>
    </row>
    <row r="112" s="1" customFormat="true" ht="15" hidden="true" customHeight="false" outlineLevel="0" collapsed="false">
      <c r="B112" s="1" t="s">
        <v>249</v>
      </c>
      <c r="H112" s="2"/>
      <c r="I112" s="3"/>
      <c r="J112" s="4"/>
    </row>
    <row r="113" s="1" customFormat="true" ht="15" hidden="true" customHeight="false" outlineLevel="0" collapsed="false">
      <c r="A113" s="81"/>
      <c r="H113" s="2"/>
      <c r="I113" s="3"/>
      <c r="J113" s="4"/>
    </row>
    <row r="114" s="1" customFormat="true" ht="15" hidden="true" customHeight="false" outlineLevel="0" collapsed="false">
      <c r="A114" s="3"/>
      <c r="E114" s="117"/>
      <c r="H114" s="2"/>
      <c r="I114" s="3"/>
      <c r="J114" s="4"/>
      <c r="K114" s="3"/>
      <c r="L114" s="3"/>
    </row>
    <row r="116" customFormat="false" ht="15" hidden="false" customHeight="false" outlineLevel="0" collapsed="false">
      <c r="E116" s="117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</row>
  </sheetData>
  <mergeCells count="32">
    <mergeCell ref="B1:H1"/>
    <mergeCell ref="B2:H2"/>
    <mergeCell ref="B80:H80"/>
    <mergeCell ref="B82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93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61" width="12.28"/>
    <col collapsed="false" customWidth="false" hidden="false" outlineLevel="0" max="14" min="14" style="16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35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36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36"/>
      <c r="B3" s="17" t="s">
        <v>2</v>
      </c>
      <c r="C3" s="118"/>
      <c r="D3" s="119"/>
      <c r="E3" s="120"/>
      <c r="F3" s="120"/>
      <c r="G3" s="120"/>
      <c r="H3" s="237"/>
    </row>
    <row r="4" customFormat="false" ht="32.25" hidden="false" customHeight="true" outlineLevel="0" collapsed="false">
      <c r="A4" s="236"/>
      <c r="B4" s="238" t="s">
        <v>515</v>
      </c>
      <c r="C4" s="238"/>
      <c r="D4" s="238"/>
      <c r="E4" s="238"/>
      <c r="F4" s="238"/>
      <c r="G4" s="238"/>
      <c r="H4" s="238"/>
    </row>
    <row r="5" customFormat="false" ht="15" hidden="false" customHeight="false" outlineLevel="0" collapsed="false">
      <c r="A5" s="236"/>
      <c r="B5" s="9" t="s">
        <v>4</v>
      </c>
      <c r="C5" s="124"/>
      <c r="D5" s="125"/>
      <c r="E5" s="124"/>
      <c r="F5" s="124"/>
      <c r="G5" s="124"/>
      <c r="H5" s="142"/>
    </row>
    <row r="6" customFormat="false" ht="15" hidden="false" customHeight="false" outlineLevel="0" collapsed="false">
      <c r="A6" s="236"/>
      <c r="B6" s="17"/>
      <c r="C6" s="124"/>
      <c r="D6" s="125"/>
      <c r="E6" s="124"/>
      <c r="F6" s="124"/>
      <c r="G6" s="124"/>
      <c r="H6" s="142"/>
    </row>
    <row r="7" customFormat="false" ht="30" hidden="false" customHeight="false" outlineLevel="0" collapsed="false">
      <c r="A7" s="236"/>
      <c r="B7" s="172" t="s">
        <v>5</v>
      </c>
      <c r="C7" s="172" t="s">
        <v>6</v>
      </c>
      <c r="D7" s="202" t="s">
        <v>7</v>
      </c>
      <c r="E7" s="24" t="s">
        <v>8</v>
      </c>
      <c r="F7" s="205" t="s">
        <v>9</v>
      </c>
      <c r="G7" s="205" t="s">
        <v>10</v>
      </c>
      <c r="H7" s="205" t="s">
        <v>11</v>
      </c>
      <c r="J7" s="206"/>
    </row>
    <row r="8" customFormat="false" ht="15" hidden="false" customHeight="false" outlineLevel="0" collapsed="false">
      <c r="A8" s="236"/>
      <c r="B8" s="17" t="s">
        <v>12</v>
      </c>
      <c r="C8" s="239"/>
      <c r="D8" s="240"/>
      <c r="E8" s="241"/>
      <c r="F8" s="241"/>
      <c r="G8" s="241"/>
      <c r="H8" s="242"/>
      <c r="J8" s="206"/>
    </row>
    <row r="9" customFormat="false" ht="15" hidden="false" customHeight="false" outlineLevel="0" collapsed="false">
      <c r="A9" s="236"/>
      <c r="B9" s="9" t="s">
        <v>13</v>
      </c>
      <c r="C9" s="27"/>
      <c r="D9" s="53"/>
      <c r="E9" s="243"/>
      <c r="F9" s="207"/>
      <c r="G9" s="207"/>
      <c r="H9" s="244"/>
      <c r="J9" s="206"/>
    </row>
    <row r="10" customFormat="false" ht="15" hidden="false" customHeight="false" outlineLevel="0" collapsed="false">
      <c r="A10" s="236"/>
      <c r="B10" s="32" t="s">
        <v>14</v>
      </c>
      <c r="C10" s="27"/>
      <c r="D10" s="53"/>
      <c r="E10" s="243"/>
      <c r="F10" s="207"/>
      <c r="G10" s="207"/>
      <c r="H10" s="244"/>
      <c r="J10" s="3"/>
    </row>
    <row r="11" customFormat="false" ht="15" hidden="false" customHeight="false" outlineLevel="0" collapsed="false">
      <c r="A11" s="236"/>
      <c r="B11" s="61" t="s">
        <v>413</v>
      </c>
      <c r="C11" s="5" t="s">
        <v>47</v>
      </c>
      <c r="D11" s="128" t="n">
        <v>1950</v>
      </c>
      <c r="E11" s="218" t="n">
        <v>19963.16</v>
      </c>
      <c r="F11" s="180" t="n">
        <v>4.66</v>
      </c>
      <c r="G11" s="180" t="s">
        <v>516</v>
      </c>
      <c r="H11" s="37" t="s">
        <v>517</v>
      </c>
      <c r="I11" s="140"/>
      <c r="J11" s="39" t="s">
        <v>23</v>
      </c>
      <c r="K11" s="39" t="s">
        <v>24</v>
      </c>
      <c r="R11" s="245"/>
      <c r="S11" s="245"/>
      <c r="T11" s="245"/>
    </row>
    <row r="12" customFormat="false" ht="15" hidden="false" customHeight="false" outlineLevel="0" collapsed="false">
      <c r="A12" s="236"/>
      <c r="B12" s="61" t="s">
        <v>103</v>
      </c>
      <c r="C12" s="5" t="s">
        <v>16</v>
      </c>
      <c r="D12" s="128" t="n">
        <v>1675</v>
      </c>
      <c r="E12" s="218" t="n">
        <v>17169.89</v>
      </c>
      <c r="F12" s="180" t="n">
        <v>4.01</v>
      </c>
      <c r="G12" s="180" t="s">
        <v>518</v>
      </c>
      <c r="H12" s="37" t="s">
        <v>519</v>
      </c>
      <c r="I12" s="140"/>
      <c r="J12" s="40" t="s">
        <v>16</v>
      </c>
      <c r="K12" s="41" t="n">
        <v>65.63</v>
      </c>
      <c r="R12" s="245"/>
      <c r="S12" s="245"/>
      <c r="T12" s="245"/>
    </row>
    <row r="13" s="127" customFormat="true" ht="15" hidden="false" customHeight="false" outlineLevel="0" collapsed="false">
      <c r="A13" s="246"/>
      <c r="B13" s="61" t="s">
        <v>93</v>
      </c>
      <c r="C13" s="5" t="s">
        <v>16</v>
      </c>
      <c r="D13" s="128" t="n">
        <v>1560</v>
      </c>
      <c r="E13" s="218" t="n">
        <v>16101.04</v>
      </c>
      <c r="F13" s="180" t="n">
        <v>3.76</v>
      </c>
      <c r="G13" s="180" t="s">
        <v>520</v>
      </c>
      <c r="H13" s="37" t="s">
        <v>521</v>
      </c>
      <c r="I13" s="140"/>
      <c r="J13" s="40" t="s">
        <v>47</v>
      </c>
      <c r="K13" s="41" t="n">
        <v>14.41</v>
      </c>
      <c r="L13" s="3"/>
      <c r="M13" s="161"/>
      <c r="N13" s="161"/>
      <c r="O13" s="3"/>
      <c r="P13" s="3"/>
      <c r="Q13" s="3"/>
      <c r="R13" s="245"/>
      <c r="S13" s="245"/>
      <c r="T13" s="245"/>
    </row>
    <row r="14" s="127" customFormat="true" ht="15" hidden="false" customHeight="false" outlineLevel="0" collapsed="false">
      <c r="A14" s="246"/>
      <c r="B14" s="61" t="s">
        <v>262</v>
      </c>
      <c r="C14" s="5" t="s">
        <v>16</v>
      </c>
      <c r="D14" s="128" t="n">
        <v>155</v>
      </c>
      <c r="E14" s="218" t="n">
        <v>15461.68</v>
      </c>
      <c r="F14" s="180" t="n">
        <v>3.61</v>
      </c>
      <c r="G14" s="180" t="s">
        <v>522</v>
      </c>
      <c r="H14" s="37" t="s">
        <v>523</v>
      </c>
      <c r="I14" s="140"/>
      <c r="J14" s="40" t="s">
        <v>271</v>
      </c>
      <c r="K14" s="41" t="n">
        <v>6.07</v>
      </c>
      <c r="L14" s="3"/>
      <c r="M14" s="161"/>
      <c r="N14" s="161"/>
      <c r="O14" s="3"/>
      <c r="P14" s="3"/>
      <c r="Q14" s="3"/>
      <c r="R14" s="245"/>
      <c r="S14" s="245"/>
      <c r="T14" s="245"/>
    </row>
    <row r="15" s="127" customFormat="true" ht="15" hidden="false" customHeight="false" outlineLevel="0" collapsed="false">
      <c r="A15" s="246"/>
      <c r="B15" s="61" t="s">
        <v>50</v>
      </c>
      <c r="C15" s="5" t="s">
        <v>16</v>
      </c>
      <c r="D15" s="128" t="n">
        <v>1450</v>
      </c>
      <c r="E15" s="218" t="n">
        <v>15206.53</v>
      </c>
      <c r="F15" s="180" t="n">
        <v>3.55</v>
      </c>
      <c r="G15" s="180" t="s">
        <v>51</v>
      </c>
      <c r="H15" s="37" t="s">
        <v>52</v>
      </c>
      <c r="I15" s="140"/>
      <c r="J15" s="40" t="s">
        <v>30</v>
      </c>
      <c r="K15" s="41" t="n">
        <v>3.83</v>
      </c>
      <c r="L15" s="3"/>
      <c r="M15" s="161"/>
      <c r="N15" s="161"/>
      <c r="O15" s="3"/>
      <c r="P15" s="3"/>
      <c r="Q15" s="3"/>
      <c r="R15" s="245"/>
      <c r="S15" s="245"/>
      <c r="T15" s="245"/>
    </row>
    <row r="16" s="127" customFormat="true" ht="15" hidden="false" customHeight="false" outlineLevel="0" collapsed="false">
      <c r="A16" s="246"/>
      <c r="B16" s="61" t="s">
        <v>524</v>
      </c>
      <c r="C16" s="5" t="s">
        <v>16</v>
      </c>
      <c r="D16" s="128" t="n">
        <v>1500</v>
      </c>
      <c r="E16" s="218" t="n">
        <v>15131.7</v>
      </c>
      <c r="F16" s="180" t="n">
        <v>3.53</v>
      </c>
      <c r="G16" s="180" t="s">
        <v>525</v>
      </c>
      <c r="H16" s="37" t="s">
        <v>526</v>
      </c>
      <c r="I16" s="140"/>
      <c r="J16" s="40" t="s">
        <v>265</v>
      </c>
      <c r="K16" s="41" t="n">
        <v>2.77</v>
      </c>
      <c r="L16" s="3"/>
      <c r="M16" s="161"/>
      <c r="N16" s="161"/>
      <c r="O16" s="3"/>
      <c r="P16" s="3"/>
      <c r="Q16" s="3"/>
      <c r="R16" s="245"/>
      <c r="S16" s="245"/>
      <c r="T16" s="245"/>
    </row>
    <row r="17" s="127" customFormat="true" ht="15" hidden="false" customHeight="false" outlineLevel="0" collapsed="false">
      <c r="A17" s="246"/>
      <c r="B17" s="61" t="s">
        <v>527</v>
      </c>
      <c r="C17" s="5" t="s">
        <v>16</v>
      </c>
      <c r="D17" s="128" t="n">
        <v>1250</v>
      </c>
      <c r="E17" s="218" t="n">
        <v>12566.71</v>
      </c>
      <c r="F17" s="180" t="n">
        <v>2.94</v>
      </c>
      <c r="G17" s="180" t="s">
        <v>528</v>
      </c>
      <c r="H17" s="37" t="s">
        <v>529</v>
      </c>
      <c r="I17" s="140"/>
      <c r="J17" s="40" t="s">
        <v>269</v>
      </c>
      <c r="K17" s="41" t="n">
        <v>2.2</v>
      </c>
      <c r="L17" s="3"/>
      <c r="M17" s="161"/>
      <c r="N17" s="161"/>
      <c r="O17" s="3"/>
      <c r="P17" s="3"/>
      <c r="Q17" s="3"/>
      <c r="R17" s="245"/>
      <c r="S17" s="245"/>
      <c r="T17" s="245"/>
    </row>
    <row r="18" s="127" customFormat="true" ht="15" hidden="false" customHeight="false" outlineLevel="0" collapsed="false">
      <c r="A18" s="246"/>
      <c r="B18" s="61" t="s">
        <v>530</v>
      </c>
      <c r="C18" s="5" t="s">
        <v>16</v>
      </c>
      <c r="D18" s="128" t="n">
        <v>1250</v>
      </c>
      <c r="E18" s="218" t="n">
        <v>12440.96</v>
      </c>
      <c r="F18" s="180" t="n">
        <v>2.91</v>
      </c>
      <c r="G18" s="180" t="s">
        <v>531</v>
      </c>
      <c r="H18" s="37" t="s">
        <v>532</v>
      </c>
      <c r="I18" s="140"/>
      <c r="J18" s="40" t="s">
        <v>255</v>
      </c>
      <c r="K18" s="41" t="n">
        <v>1.89</v>
      </c>
      <c r="L18" s="3"/>
      <c r="M18" s="161"/>
      <c r="N18" s="161"/>
      <c r="O18" s="3"/>
      <c r="P18" s="3"/>
      <c r="Q18" s="3"/>
      <c r="R18" s="245"/>
      <c r="S18" s="245"/>
      <c r="T18" s="245"/>
    </row>
    <row r="19" s="127" customFormat="true" ht="15" hidden="false" customHeight="false" outlineLevel="0" collapsed="false">
      <c r="A19" s="246"/>
      <c r="B19" s="61" t="s">
        <v>533</v>
      </c>
      <c r="C19" s="5" t="s">
        <v>47</v>
      </c>
      <c r="D19" s="128" t="n">
        <v>1100</v>
      </c>
      <c r="E19" s="218" t="n">
        <v>11046.56</v>
      </c>
      <c r="F19" s="180" t="n">
        <v>2.58</v>
      </c>
      <c r="G19" s="180" t="s">
        <v>534</v>
      </c>
      <c r="H19" s="37" t="s">
        <v>535</v>
      </c>
      <c r="I19" s="140"/>
      <c r="J19" s="40" t="s">
        <v>258</v>
      </c>
      <c r="K19" s="41" t="n">
        <v>1.69</v>
      </c>
      <c r="L19" s="3"/>
      <c r="M19" s="161"/>
      <c r="N19" s="161"/>
      <c r="O19" s="3"/>
      <c r="P19" s="3"/>
      <c r="Q19" s="3"/>
      <c r="R19" s="245"/>
      <c r="S19" s="245"/>
      <c r="T19" s="245"/>
    </row>
    <row r="20" s="127" customFormat="true" ht="15" hidden="false" customHeight="false" outlineLevel="0" collapsed="false">
      <c r="A20" s="246"/>
      <c r="B20" s="61" t="s">
        <v>42</v>
      </c>
      <c r="C20" s="5" t="s">
        <v>16</v>
      </c>
      <c r="D20" s="128" t="n">
        <v>1100</v>
      </c>
      <c r="E20" s="218" t="n">
        <v>11031.72</v>
      </c>
      <c r="F20" s="180" t="n">
        <v>2.58</v>
      </c>
      <c r="G20" s="180" t="s">
        <v>536</v>
      </c>
      <c r="H20" s="37" t="s">
        <v>537</v>
      </c>
      <c r="I20" s="140"/>
      <c r="J20" s="40" t="s">
        <v>74</v>
      </c>
      <c r="K20" s="41" t="n">
        <v>1.41</v>
      </c>
      <c r="L20" s="3"/>
      <c r="M20" s="161"/>
      <c r="N20" s="161"/>
      <c r="O20" s="3"/>
      <c r="P20" s="3"/>
      <c r="Q20" s="3"/>
      <c r="R20" s="245"/>
      <c r="S20" s="245"/>
      <c r="T20" s="245"/>
    </row>
    <row r="21" s="127" customFormat="true" ht="15" hidden="false" customHeight="false" outlineLevel="0" collapsed="false">
      <c r="A21" s="246"/>
      <c r="B21" s="61" t="s">
        <v>530</v>
      </c>
      <c r="C21" s="5" t="s">
        <v>16</v>
      </c>
      <c r="D21" s="128" t="n">
        <v>1050</v>
      </c>
      <c r="E21" s="218" t="n">
        <v>10448.21</v>
      </c>
      <c r="F21" s="180" t="n">
        <v>2.44</v>
      </c>
      <c r="G21" s="180" t="s">
        <v>538</v>
      </c>
      <c r="H21" s="37" t="s">
        <v>539</v>
      </c>
      <c r="I21" s="140"/>
      <c r="J21" s="40" t="s">
        <v>83</v>
      </c>
      <c r="K21" s="41" t="n">
        <v>0.1</v>
      </c>
      <c r="L21" s="3"/>
      <c r="M21" s="161"/>
      <c r="N21" s="161"/>
      <c r="O21" s="3"/>
      <c r="P21" s="3"/>
      <c r="Q21" s="3"/>
      <c r="R21" s="245"/>
      <c r="S21" s="245"/>
      <c r="T21" s="245"/>
    </row>
    <row r="22" s="127" customFormat="true" ht="15" hidden="false" customHeight="false" outlineLevel="0" collapsed="false">
      <c r="A22" s="246"/>
      <c r="B22" s="61" t="s">
        <v>259</v>
      </c>
      <c r="C22" s="5" t="s">
        <v>16</v>
      </c>
      <c r="D22" s="128" t="n">
        <v>1000</v>
      </c>
      <c r="E22" s="218" t="n">
        <v>10171.89</v>
      </c>
      <c r="F22" s="180" t="n">
        <v>2.38</v>
      </c>
      <c r="G22" s="180" t="s">
        <v>540</v>
      </c>
      <c r="H22" s="37" t="s">
        <v>541</v>
      </c>
      <c r="I22" s="140"/>
      <c r="J22" s="40"/>
      <c r="K22" s="41"/>
      <c r="L22" s="3"/>
      <c r="M22" s="161"/>
      <c r="N22" s="161"/>
      <c r="O22" s="3"/>
      <c r="P22" s="3"/>
      <c r="Q22" s="3"/>
      <c r="R22" s="245"/>
      <c r="S22" s="245"/>
      <c r="T22" s="245"/>
    </row>
    <row r="23" s="127" customFormat="true" ht="15" hidden="false" customHeight="false" outlineLevel="0" collapsed="false">
      <c r="A23" s="246"/>
      <c r="B23" s="61" t="s">
        <v>262</v>
      </c>
      <c r="C23" s="5" t="s">
        <v>16</v>
      </c>
      <c r="D23" s="128" t="n">
        <v>1000</v>
      </c>
      <c r="E23" s="218" t="n">
        <v>10116.59</v>
      </c>
      <c r="F23" s="180" t="n">
        <v>2.36</v>
      </c>
      <c r="G23" s="180" t="s">
        <v>542</v>
      </c>
      <c r="H23" s="37" t="s">
        <v>543</v>
      </c>
      <c r="I23" s="140"/>
      <c r="J23" s="3"/>
      <c r="K23" s="3"/>
      <c r="L23" s="3"/>
      <c r="M23" s="161"/>
      <c r="N23" s="161"/>
      <c r="O23" s="3"/>
      <c r="P23" s="3"/>
      <c r="Q23" s="3"/>
      <c r="R23" s="245"/>
      <c r="S23" s="245"/>
      <c r="T23" s="245"/>
    </row>
    <row r="24" s="127" customFormat="true" ht="15" hidden="false" customHeight="false" outlineLevel="0" collapsed="false">
      <c r="A24" s="246"/>
      <c r="B24" s="61" t="s">
        <v>93</v>
      </c>
      <c r="C24" s="5" t="s">
        <v>16</v>
      </c>
      <c r="D24" s="128" t="n">
        <v>950</v>
      </c>
      <c r="E24" s="218" t="n">
        <v>9689.43</v>
      </c>
      <c r="F24" s="180" t="n">
        <v>2.26</v>
      </c>
      <c r="G24" s="180" t="s">
        <v>544</v>
      </c>
      <c r="H24" s="37" t="s">
        <v>545</v>
      </c>
      <c r="I24" s="140"/>
      <c r="J24" s="3"/>
      <c r="K24" s="3"/>
      <c r="L24" s="3"/>
      <c r="M24" s="161"/>
      <c r="N24" s="161"/>
      <c r="O24" s="3"/>
      <c r="P24" s="3"/>
      <c r="Q24" s="3"/>
      <c r="R24" s="245"/>
      <c r="S24" s="245"/>
      <c r="T24" s="245"/>
    </row>
    <row r="25" s="127" customFormat="true" ht="15" hidden="false" customHeight="false" outlineLevel="0" collapsed="false">
      <c r="A25" s="246"/>
      <c r="B25" s="61" t="s">
        <v>103</v>
      </c>
      <c r="C25" s="5" t="s">
        <v>16</v>
      </c>
      <c r="D25" s="128" t="n">
        <v>900</v>
      </c>
      <c r="E25" s="218" t="n">
        <v>9156.62</v>
      </c>
      <c r="F25" s="180" t="n">
        <v>2.14</v>
      </c>
      <c r="G25" s="180" t="s">
        <v>138</v>
      </c>
      <c r="H25" s="37" t="s">
        <v>546</v>
      </c>
      <c r="I25" s="140"/>
      <c r="J25" s="3"/>
      <c r="K25" s="3"/>
      <c r="L25" s="3"/>
      <c r="M25" s="161"/>
      <c r="N25" s="161"/>
      <c r="O25" s="3"/>
      <c r="P25" s="3"/>
      <c r="Q25" s="3"/>
      <c r="R25" s="245"/>
      <c r="S25" s="245"/>
      <c r="T25" s="245"/>
    </row>
    <row r="26" s="127" customFormat="true" ht="15" hidden="false" customHeight="false" outlineLevel="0" collapsed="false">
      <c r="A26" s="246"/>
      <c r="B26" s="61" t="s">
        <v>15</v>
      </c>
      <c r="C26" s="5" t="s">
        <v>16</v>
      </c>
      <c r="D26" s="128" t="n">
        <v>850</v>
      </c>
      <c r="E26" s="218" t="n">
        <v>8781.79</v>
      </c>
      <c r="F26" s="180" t="n">
        <v>2.05</v>
      </c>
      <c r="G26" s="180" t="s">
        <v>547</v>
      </c>
      <c r="H26" s="37" t="s">
        <v>548</v>
      </c>
      <c r="I26" s="140"/>
      <c r="J26" s="3"/>
      <c r="K26" s="3"/>
      <c r="L26" s="3"/>
      <c r="M26" s="161"/>
      <c r="N26" s="161"/>
      <c r="O26" s="3"/>
      <c r="P26" s="3"/>
      <c r="Q26" s="3"/>
      <c r="R26" s="245"/>
      <c r="S26" s="245"/>
      <c r="T26" s="245"/>
    </row>
    <row r="27" s="127" customFormat="true" ht="15" hidden="false" customHeight="false" outlineLevel="0" collapsed="false">
      <c r="A27" s="246"/>
      <c r="B27" s="61" t="s">
        <v>549</v>
      </c>
      <c r="C27" s="5" t="s">
        <v>16</v>
      </c>
      <c r="D27" s="128" t="n">
        <v>850</v>
      </c>
      <c r="E27" s="218" t="n">
        <v>8645.89</v>
      </c>
      <c r="F27" s="180" t="n">
        <v>2.02</v>
      </c>
      <c r="G27" s="180" t="s">
        <v>550</v>
      </c>
      <c r="H27" s="37" t="s">
        <v>551</v>
      </c>
      <c r="I27" s="140"/>
      <c r="J27" s="3"/>
      <c r="K27" s="3"/>
      <c r="L27" s="3"/>
      <c r="M27" s="161"/>
      <c r="N27" s="161"/>
      <c r="O27" s="3"/>
      <c r="P27" s="3"/>
      <c r="Q27" s="3"/>
      <c r="R27" s="245"/>
      <c r="S27" s="245"/>
      <c r="T27" s="245"/>
    </row>
    <row r="28" s="127" customFormat="true" ht="15" hidden="false" customHeight="false" outlineLevel="0" collapsed="false">
      <c r="A28" s="246"/>
      <c r="B28" s="61" t="s">
        <v>552</v>
      </c>
      <c r="C28" s="5" t="s">
        <v>16</v>
      </c>
      <c r="D28" s="128" t="n">
        <v>750</v>
      </c>
      <c r="E28" s="218" t="n">
        <v>7617.64</v>
      </c>
      <c r="F28" s="180" t="n">
        <v>1.78</v>
      </c>
      <c r="G28" s="180" t="s">
        <v>553</v>
      </c>
      <c r="H28" s="37" t="s">
        <v>554</v>
      </c>
      <c r="I28" s="140"/>
      <c r="J28" s="3"/>
      <c r="K28" s="3"/>
      <c r="L28" s="3"/>
      <c r="M28" s="161"/>
      <c r="N28" s="161"/>
      <c r="O28" s="3"/>
      <c r="P28" s="3"/>
      <c r="Q28" s="3"/>
      <c r="R28" s="245"/>
      <c r="S28" s="245"/>
      <c r="T28" s="245"/>
    </row>
    <row r="29" s="127" customFormat="true" ht="15" hidden="false" customHeight="false" outlineLevel="0" collapsed="false">
      <c r="A29" s="246"/>
      <c r="B29" s="61" t="s">
        <v>424</v>
      </c>
      <c r="C29" s="5" t="s">
        <v>255</v>
      </c>
      <c r="D29" s="128" t="n">
        <v>750</v>
      </c>
      <c r="E29" s="218" t="n">
        <v>7550.74</v>
      </c>
      <c r="F29" s="180" t="n">
        <v>1.76</v>
      </c>
      <c r="G29" s="180" t="s">
        <v>442</v>
      </c>
      <c r="H29" s="37" t="s">
        <v>555</v>
      </c>
      <c r="I29" s="140"/>
      <c r="J29" s="3"/>
      <c r="K29" s="3"/>
      <c r="L29" s="3"/>
      <c r="M29" s="161"/>
      <c r="N29" s="161"/>
      <c r="O29" s="3"/>
      <c r="P29" s="3"/>
      <c r="Q29" s="3"/>
      <c r="R29" s="245"/>
      <c r="S29" s="245"/>
      <c r="T29" s="245"/>
    </row>
    <row r="30" s="127" customFormat="true" ht="15" hidden="false" customHeight="false" outlineLevel="0" collapsed="false">
      <c r="A30" s="246"/>
      <c r="B30" s="61" t="s">
        <v>496</v>
      </c>
      <c r="C30" s="5" t="s">
        <v>47</v>
      </c>
      <c r="D30" s="128" t="n">
        <v>750</v>
      </c>
      <c r="E30" s="218" t="n">
        <v>7489.6</v>
      </c>
      <c r="F30" s="180" t="n">
        <v>1.75</v>
      </c>
      <c r="G30" s="180" t="s">
        <v>556</v>
      </c>
      <c r="H30" s="37" t="s">
        <v>557</v>
      </c>
      <c r="I30" s="140"/>
      <c r="J30" s="3"/>
      <c r="K30" s="3"/>
      <c r="L30" s="3"/>
      <c r="M30" s="161"/>
      <c r="N30" s="161"/>
      <c r="O30" s="3"/>
      <c r="P30" s="3"/>
      <c r="Q30" s="3"/>
      <c r="R30" s="245"/>
      <c r="S30" s="245"/>
      <c r="T30" s="245"/>
    </row>
    <row r="31" s="127" customFormat="true" ht="15" hidden="false" customHeight="false" outlineLevel="0" collapsed="false">
      <c r="A31" s="246"/>
      <c r="B31" s="61" t="s">
        <v>413</v>
      </c>
      <c r="C31" s="5" t="s">
        <v>47</v>
      </c>
      <c r="D31" s="128" t="n">
        <v>670</v>
      </c>
      <c r="E31" s="218" t="n">
        <v>6934.67</v>
      </c>
      <c r="F31" s="180" t="n">
        <v>1.62</v>
      </c>
      <c r="G31" s="180" t="s">
        <v>558</v>
      </c>
      <c r="H31" s="37" t="s">
        <v>559</v>
      </c>
      <c r="I31" s="140"/>
      <c r="J31" s="3"/>
      <c r="K31" s="3"/>
      <c r="L31" s="3"/>
      <c r="M31" s="161"/>
      <c r="N31" s="161"/>
      <c r="O31" s="3"/>
      <c r="P31" s="3"/>
      <c r="Q31" s="3"/>
      <c r="R31" s="245"/>
      <c r="S31" s="245"/>
      <c r="T31" s="245"/>
    </row>
    <row r="32" s="127" customFormat="true" ht="15" hidden="false" customHeight="false" outlineLevel="0" collapsed="false">
      <c r="A32" s="246"/>
      <c r="B32" s="61" t="s">
        <v>93</v>
      </c>
      <c r="C32" s="5" t="s">
        <v>16</v>
      </c>
      <c r="D32" s="128" t="n">
        <v>508</v>
      </c>
      <c r="E32" s="218" t="n">
        <v>5220.03</v>
      </c>
      <c r="F32" s="180" t="n">
        <v>1.22</v>
      </c>
      <c r="G32" s="180" t="s">
        <v>560</v>
      </c>
      <c r="H32" s="37" t="s">
        <v>561</v>
      </c>
      <c r="I32" s="140"/>
      <c r="J32" s="3"/>
      <c r="K32" s="3"/>
      <c r="L32" s="3"/>
      <c r="M32" s="161"/>
      <c r="N32" s="161"/>
      <c r="O32" s="3"/>
      <c r="P32" s="3"/>
      <c r="Q32" s="3"/>
      <c r="R32" s="245"/>
      <c r="S32" s="245"/>
      <c r="T32" s="245"/>
    </row>
    <row r="33" s="127" customFormat="true" ht="15" hidden="false" customHeight="false" outlineLevel="0" collapsed="false">
      <c r="A33" s="246"/>
      <c r="B33" s="61" t="s">
        <v>33</v>
      </c>
      <c r="C33" s="5" t="s">
        <v>16</v>
      </c>
      <c r="D33" s="128" t="n">
        <v>500</v>
      </c>
      <c r="E33" s="218" t="n">
        <v>5096.81</v>
      </c>
      <c r="F33" s="180" t="n">
        <v>1.19</v>
      </c>
      <c r="G33" s="180" t="s">
        <v>54</v>
      </c>
      <c r="H33" s="37" t="s">
        <v>562</v>
      </c>
      <c r="I33" s="140"/>
      <c r="J33" s="3"/>
      <c r="K33" s="3"/>
      <c r="L33" s="3"/>
      <c r="M33" s="161"/>
      <c r="N33" s="161"/>
      <c r="O33" s="3"/>
      <c r="P33" s="3"/>
      <c r="Q33" s="3"/>
      <c r="R33" s="245"/>
      <c r="S33" s="245"/>
      <c r="T33" s="245"/>
    </row>
    <row r="34" s="127" customFormat="true" ht="15" hidden="false" customHeight="false" outlineLevel="0" collapsed="false">
      <c r="A34" s="246"/>
      <c r="B34" s="61" t="s">
        <v>262</v>
      </c>
      <c r="C34" s="5" t="s">
        <v>16</v>
      </c>
      <c r="D34" s="128" t="n">
        <v>500</v>
      </c>
      <c r="E34" s="218" t="n">
        <v>5068.97</v>
      </c>
      <c r="F34" s="180" t="n">
        <v>1.18</v>
      </c>
      <c r="G34" s="180" t="s">
        <v>563</v>
      </c>
      <c r="H34" s="37" t="s">
        <v>564</v>
      </c>
      <c r="I34" s="140"/>
      <c r="J34" s="3"/>
      <c r="K34" s="3"/>
      <c r="L34" s="3"/>
      <c r="M34" s="161"/>
      <c r="N34" s="161"/>
      <c r="O34" s="3"/>
      <c r="P34" s="3"/>
      <c r="Q34" s="3"/>
      <c r="R34" s="245"/>
      <c r="S34" s="245"/>
      <c r="T34" s="245"/>
    </row>
    <row r="35" s="127" customFormat="true" ht="15" hidden="false" customHeight="false" outlineLevel="0" collapsed="false">
      <c r="A35" s="246"/>
      <c r="B35" s="61" t="s">
        <v>565</v>
      </c>
      <c r="C35" s="5" t="s">
        <v>47</v>
      </c>
      <c r="D35" s="128" t="n">
        <v>500</v>
      </c>
      <c r="E35" s="218" t="n">
        <v>5067.88</v>
      </c>
      <c r="F35" s="180" t="n">
        <v>1.18</v>
      </c>
      <c r="G35" s="180" t="s">
        <v>566</v>
      </c>
      <c r="H35" s="37" t="s">
        <v>567</v>
      </c>
      <c r="I35" s="140"/>
      <c r="J35" s="3"/>
      <c r="K35" s="3"/>
      <c r="L35" s="3"/>
      <c r="M35" s="161"/>
      <c r="N35" s="161"/>
      <c r="O35" s="3"/>
      <c r="P35" s="3"/>
      <c r="Q35" s="3"/>
      <c r="R35" s="245"/>
      <c r="S35" s="245"/>
      <c r="T35" s="245"/>
    </row>
    <row r="36" s="127" customFormat="true" ht="15" hidden="false" customHeight="false" outlineLevel="0" collapsed="false">
      <c r="A36" s="246"/>
      <c r="B36" s="61" t="s">
        <v>419</v>
      </c>
      <c r="C36" s="5" t="s">
        <v>16</v>
      </c>
      <c r="D36" s="128" t="n">
        <v>500</v>
      </c>
      <c r="E36" s="218" t="n">
        <v>5063.85</v>
      </c>
      <c r="F36" s="180" t="n">
        <v>1.18</v>
      </c>
      <c r="G36" s="180" t="s">
        <v>568</v>
      </c>
      <c r="H36" s="37" t="s">
        <v>569</v>
      </c>
      <c r="I36" s="140"/>
      <c r="J36" s="3"/>
      <c r="K36" s="3"/>
      <c r="L36" s="3"/>
      <c r="M36" s="161"/>
      <c r="N36" s="161"/>
      <c r="O36" s="3"/>
      <c r="P36" s="3"/>
      <c r="Q36" s="3"/>
      <c r="R36" s="245"/>
      <c r="S36" s="245"/>
      <c r="T36" s="245"/>
    </row>
    <row r="37" s="127" customFormat="true" ht="15" hidden="false" customHeight="false" outlineLevel="0" collapsed="false">
      <c r="A37" s="246"/>
      <c r="B37" s="61" t="s">
        <v>259</v>
      </c>
      <c r="C37" s="5" t="s">
        <v>16</v>
      </c>
      <c r="D37" s="128" t="n">
        <v>500</v>
      </c>
      <c r="E37" s="218" t="n">
        <v>5032.19</v>
      </c>
      <c r="F37" s="180" t="n">
        <v>1.18</v>
      </c>
      <c r="G37" s="180" t="s">
        <v>570</v>
      </c>
      <c r="H37" s="37" t="s">
        <v>571</v>
      </c>
      <c r="I37" s="140"/>
      <c r="J37" s="3"/>
      <c r="K37" s="3"/>
      <c r="L37" s="3"/>
      <c r="M37" s="161"/>
      <c r="N37" s="161"/>
      <c r="O37" s="3"/>
      <c r="P37" s="3"/>
      <c r="Q37" s="3"/>
      <c r="R37" s="245"/>
      <c r="S37" s="245"/>
      <c r="T37" s="245"/>
    </row>
    <row r="38" s="127" customFormat="true" ht="15" hidden="false" customHeight="false" outlineLevel="0" collapsed="false">
      <c r="A38" s="246"/>
      <c r="B38" s="61" t="s">
        <v>527</v>
      </c>
      <c r="C38" s="5" t="s">
        <v>16</v>
      </c>
      <c r="D38" s="128" t="n">
        <v>500</v>
      </c>
      <c r="E38" s="218" t="n">
        <v>5027.03</v>
      </c>
      <c r="F38" s="180" t="n">
        <v>1.17</v>
      </c>
      <c r="G38" s="180" t="s">
        <v>572</v>
      </c>
      <c r="H38" s="37" t="s">
        <v>573</v>
      </c>
      <c r="I38" s="140"/>
      <c r="J38" s="3"/>
      <c r="K38" s="3"/>
      <c r="L38" s="3"/>
      <c r="M38" s="161"/>
      <c r="N38" s="161"/>
      <c r="O38" s="3"/>
      <c r="P38" s="3"/>
      <c r="Q38" s="3"/>
      <c r="R38" s="245"/>
      <c r="S38" s="245"/>
      <c r="T38" s="245"/>
    </row>
    <row r="39" s="127" customFormat="true" ht="15" hidden="false" customHeight="false" outlineLevel="0" collapsed="false">
      <c r="A39" s="246"/>
      <c r="B39" s="61" t="s">
        <v>419</v>
      </c>
      <c r="C39" s="5" t="s">
        <v>74</v>
      </c>
      <c r="D39" s="128" t="n">
        <v>500</v>
      </c>
      <c r="E39" s="218" t="n">
        <v>5020.99</v>
      </c>
      <c r="F39" s="180" t="n">
        <v>1.17</v>
      </c>
      <c r="G39" s="180" t="s">
        <v>69</v>
      </c>
      <c r="H39" s="37" t="s">
        <v>574</v>
      </c>
      <c r="I39" s="140"/>
      <c r="J39" s="3"/>
      <c r="K39" s="3"/>
      <c r="L39" s="3"/>
      <c r="M39" s="161"/>
      <c r="N39" s="161"/>
      <c r="O39" s="3"/>
      <c r="P39" s="3"/>
      <c r="Q39" s="3"/>
      <c r="R39" s="245"/>
      <c r="S39" s="245"/>
      <c r="T39" s="245"/>
    </row>
    <row r="40" s="127" customFormat="true" ht="15" hidden="false" customHeight="false" outlineLevel="0" collapsed="false">
      <c r="A40" s="246"/>
      <c r="B40" s="61" t="s">
        <v>524</v>
      </c>
      <c r="C40" s="5" t="s">
        <v>16</v>
      </c>
      <c r="D40" s="128" t="n">
        <v>500</v>
      </c>
      <c r="E40" s="218" t="n">
        <v>4988.93</v>
      </c>
      <c r="F40" s="180" t="n">
        <v>1.17</v>
      </c>
      <c r="G40" s="180" t="s">
        <v>575</v>
      </c>
      <c r="H40" s="37" t="s">
        <v>576</v>
      </c>
      <c r="I40" s="140"/>
      <c r="J40" s="3"/>
      <c r="K40" s="3"/>
      <c r="L40" s="3"/>
      <c r="M40" s="161"/>
      <c r="N40" s="161"/>
      <c r="O40" s="3"/>
      <c r="P40" s="3"/>
      <c r="Q40" s="3"/>
      <c r="R40" s="245"/>
      <c r="S40" s="245"/>
      <c r="T40" s="245"/>
    </row>
    <row r="41" s="127" customFormat="true" ht="15" hidden="false" customHeight="false" outlineLevel="0" collapsed="false">
      <c r="A41" s="246"/>
      <c r="B41" s="61" t="s">
        <v>103</v>
      </c>
      <c r="C41" s="5" t="s">
        <v>16</v>
      </c>
      <c r="D41" s="128" t="n">
        <v>500</v>
      </c>
      <c r="E41" s="218" t="n">
        <v>4984.66</v>
      </c>
      <c r="F41" s="180" t="n">
        <v>1.16</v>
      </c>
      <c r="G41" s="180" t="s">
        <v>577</v>
      </c>
      <c r="H41" s="37" t="s">
        <v>578</v>
      </c>
      <c r="I41" s="140"/>
      <c r="J41" s="3"/>
      <c r="K41" s="3"/>
      <c r="L41" s="3"/>
      <c r="M41" s="161"/>
      <c r="N41" s="161"/>
      <c r="O41" s="3"/>
      <c r="P41" s="3"/>
      <c r="Q41" s="3"/>
      <c r="R41" s="245"/>
      <c r="S41" s="245"/>
      <c r="T41" s="245"/>
    </row>
    <row r="42" s="127" customFormat="true" ht="15" hidden="false" customHeight="false" outlineLevel="0" collapsed="false">
      <c r="A42" s="246"/>
      <c r="B42" s="61" t="s">
        <v>259</v>
      </c>
      <c r="C42" s="5" t="s">
        <v>47</v>
      </c>
      <c r="D42" s="128" t="n">
        <v>450</v>
      </c>
      <c r="E42" s="218" t="n">
        <v>4583.66</v>
      </c>
      <c r="F42" s="180" t="n">
        <v>1.07</v>
      </c>
      <c r="G42" s="180" t="s">
        <v>579</v>
      </c>
      <c r="H42" s="37" t="s">
        <v>580</v>
      </c>
      <c r="I42" s="140"/>
      <c r="J42" s="3"/>
      <c r="K42" s="3"/>
      <c r="L42" s="3"/>
      <c r="M42" s="161"/>
      <c r="N42" s="161"/>
      <c r="O42" s="3"/>
      <c r="P42" s="3"/>
      <c r="Q42" s="3"/>
      <c r="R42" s="245"/>
      <c r="S42" s="245"/>
      <c r="T42" s="245"/>
    </row>
    <row r="43" s="127" customFormat="true" ht="15" hidden="false" customHeight="false" outlineLevel="0" collapsed="false">
      <c r="A43" s="246"/>
      <c r="B43" s="61" t="s">
        <v>419</v>
      </c>
      <c r="C43" s="5" t="s">
        <v>47</v>
      </c>
      <c r="D43" s="128" t="n">
        <v>400</v>
      </c>
      <c r="E43" s="218" t="n">
        <v>4012.84</v>
      </c>
      <c r="F43" s="180" t="n">
        <v>0.94</v>
      </c>
      <c r="G43" s="180" t="s">
        <v>581</v>
      </c>
      <c r="H43" s="37" t="s">
        <v>582</v>
      </c>
      <c r="I43" s="140"/>
      <c r="J43" s="3"/>
      <c r="K43" s="3"/>
      <c r="L43" s="3"/>
      <c r="M43" s="161"/>
      <c r="N43" s="161"/>
      <c r="O43" s="3"/>
      <c r="P43" s="3"/>
      <c r="Q43" s="3"/>
      <c r="R43" s="245"/>
      <c r="S43" s="245"/>
      <c r="T43" s="245"/>
    </row>
    <row r="44" s="127" customFormat="true" ht="15" hidden="false" customHeight="false" outlineLevel="0" collapsed="false">
      <c r="A44" s="246"/>
      <c r="B44" s="61" t="s">
        <v>404</v>
      </c>
      <c r="C44" s="5" t="s">
        <v>16</v>
      </c>
      <c r="D44" s="128" t="n">
        <v>280</v>
      </c>
      <c r="E44" s="218" t="n">
        <v>3578.8</v>
      </c>
      <c r="F44" s="180" t="n">
        <v>0.84</v>
      </c>
      <c r="G44" s="180" t="s">
        <v>583</v>
      </c>
      <c r="H44" s="37" t="s">
        <v>584</v>
      </c>
      <c r="I44" s="140"/>
      <c r="J44" s="3"/>
      <c r="K44" s="3"/>
      <c r="L44" s="3"/>
      <c r="M44" s="161"/>
      <c r="N44" s="161"/>
      <c r="O44" s="3"/>
      <c r="P44" s="3"/>
      <c r="Q44" s="3"/>
      <c r="R44" s="245"/>
      <c r="S44" s="245"/>
      <c r="T44" s="245"/>
    </row>
    <row r="45" s="127" customFormat="true" ht="15" hidden="false" customHeight="false" outlineLevel="0" collapsed="false">
      <c r="A45" s="246"/>
      <c r="B45" s="61" t="s">
        <v>585</v>
      </c>
      <c r="C45" s="5" t="s">
        <v>16</v>
      </c>
      <c r="D45" s="128" t="n">
        <v>350</v>
      </c>
      <c r="E45" s="218" t="n">
        <v>3565.14</v>
      </c>
      <c r="F45" s="180" t="n">
        <v>0.83</v>
      </c>
      <c r="G45" s="180" t="s">
        <v>586</v>
      </c>
      <c r="H45" s="37" t="s">
        <v>587</v>
      </c>
      <c r="I45" s="140"/>
      <c r="J45" s="3"/>
      <c r="K45" s="3"/>
      <c r="L45" s="3"/>
      <c r="M45" s="161"/>
      <c r="N45" s="161"/>
      <c r="O45" s="3"/>
      <c r="P45" s="3"/>
      <c r="Q45" s="3"/>
      <c r="R45" s="245"/>
      <c r="S45" s="245"/>
      <c r="T45" s="245"/>
    </row>
    <row r="46" s="127" customFormat="true" ht="15" hidden="false" customHeight="false" outlineLevel="0" collapsed="false">
      <c r="A46" s="246"/>
      <c r="B46" s="61" t="s">
        <v>588</v>
      </c>
      <c r="C46" s="5" t="s">
        <v>16</v>
      </c>
      <c r="D46" s="128" t="n">
        <v>350</v>
      </c>
      <c r="E46" s="218" t="n">
        <v>3507.56</v>
      </c>
      <c r="F46" s="180" t="n">
        <v>0.82</v>
      </c>
      <c r="G46" s="180" t="s">
        <v>483</v>
      </c>
      <c r="H46" s="37" t="s">
        <v>589</v>
      </c>
      <c r="I46" s="140"/>
      <c r="J46" s="3"/>
      <c r="K46" s="3"/>
      <c r="L46" s="3"/>
      <c r="M46" s="161"/>
      <c r="N46" s="161"/>
      <c r="O46" s="3"/>
      <c r="P46" s="3"/>
      <c r="Q46" s="3"/>
      <c r="R46" s="245"/>
      <c r="S46" s="245"/>
      <c r="T46" s="245"/>
    </row>
    <row r="47" s="127" customFormat="true" ht="15" hidden="false" customHeight="false" outlineLevel="0" collapsed="false">
      <c r="A47" s="246"/>
      <c r="B47" s="61" t="s">
        <v>251</v>
      </c>
      <c r="C47" s="5" t="s">
        <v>16</v>
      </c>
      <c r="D47" s="128" t="n">
        <v>350</v>
      </c>
      <c r="E47" s="218" t="n">
        <v>3474.02</v>
      </c>
      <c r="F47" s="180" t="n">
        <v>0.81</v>
      </c>
      <c r="G47" s="180" t="s">
        <v>577</v>
      </c>
      <c r="H47" s="37" t="s">
        <v>590</v>
      </c>
      <c r="I47" s="140"/>
      <c r="J47" s="3"/>
      <c r="K47" s="3"/>
      <c r="L47" s="3"/>
      <c r="M47" s="161"/>
      <c r="N47" s="161"/>
      <c r="O47" s="3"/>
      <c r="P47" s="3"/>
      <c r="Q47" s="3"/>
      <c r="R47" s="245"/>
      <c r="S47" s="245"/>
      <c r="T47" s="245"/>
    </row>
    <row r="48" s="127" customFormat="true" ht="15" hidden="false" customHeight="false" outlineLevel="0" collapsed="false">
      <c r="A48" s="246"/>
      <c r="B48" s="61" t="s">
        <v>591</v>
      </c>
      <c r="C48" s="5" t="s">
        <v>16</v>
      </c>
      <c r="D48" s="128" t="n">
        <v>200</v>
      </c>
      <c r="E48" s="218" t="n">
        <v>2628.74</v>
      </c>
      <c r="F48" s="180" t="n">
        <v>0.61</v>
      </c>
      <c r="G48" s="180" t="s">
        <v>592</v>
      </c>
      <c r="H48" s="37" t="s">
        <v>593</v>
      </c>
      <c r="I48" s="140"/>
      <c r="J48" s="3"/>
      <c r="K48" s="3"/>
      <c r="L48" s="3"/>
      <c r="M48" s="161"/>
      <c r="N48" s="161"/>
      <c r="O48" s="3"/>
      <c r="P48" s="3"/>
      <c r="Q48" s="3"/>
      <c r="R48" s="245"/>
      <c r="S48" s="245"/>
      <c r="T48" s="245"/>
    </row>
    <row r="49" s="127" customFormat="true" ht="15" hidden="false" customHeight="false" outlineLevel="0" collapsed="false">
      <c r="A49" s="246"/>
      <c r="B49" s="61" t="s">
        <v>262</v>
      </c>
      <c r="C49" s="5" t="s">
        <v>16</v>
      </c>
      <c r="D49" s="128" t="n">
        <v>250</v>
      </c>
      <c r="E49" s="218" t="n">
        <v>2551.7</v>
      </c>
      <c r="F49" s="180" t="n">
        <v>0.6</v>
      </c>
      <c r="G49" s="247" t="s">
        <v>594</v>
      </c>
      <c r="H49" s="37" t="s">
        <v>595</v>
      </c>
      <c r="I49" s="140"/>
      <c r="J49" s="3"/>
      <c r="K49" s="3"/>
      <c r="L49" s="3"/>
      <c r="M49" s="161"/>
      <c r="N49" s="161"/>
      <c r="O49" s="3"/>
      <c r="P49" s="3"/>
      <c r="Q49" s="3"/>
      <c r="R49" s="245"/>
      <c r="S49" s="245"/>
      <c r="T49" s="245"/>
    </row>
    <row r="50" s="127" customFormat="true" ht="15" hidden="false" customHeight="false" outlineLevel="0" collapsed="false">
      <c r="A50" s="246"/>
      <c r="B50" s="61" t="s">
        <v>404</v>
      </c>
      <c r="C50" s="5" t="s">
        <v>16</v>
      </c>
      <c r="D50" s="128" t="n">
        <v>200</v>
      </c>
      <c r="E50" s="218" t="n">
        <v>2540.13</v>
      </c>
      <c r="F50" s="180" t="n">
        <v>0.59</v>
      </c>
      <c r="G50" s="180" t="s">
        <v>596</v>
      </c>
      <c r="H50" s="37" t="s">
        <v>597</v>
      </c>
      <c r="I50" s="140"/>
      <c r="J50" s="3"/>
      <c r="K50" s="3"/>
      <c r="L50" s="3"/>
      <c r="M50" s="161"/>
      <c r="N50" s="161"/>
      <c r="O50" s="3"/>
      <c r="P50" s="3"/>
      <c r="Q50" s="3"/>
      <c r="R50" s="245"/>
      <c r="S50" s="245"/>
      <c r="T50" s="245"/>
    </row>
    <row r="51" s="127" customFormat="true" ht="15" hidden="false" customHeight="false" outlineLevel="0" collapsed="false">
      <c r="A51" s="246"/>
      <c r="B51" s="61" t="s">
        <v>42</v>
      </c>
      <c r="C51" s="5" t="s">
        <v>16</v>
      </c>
      <c r="D51" s="128" t="n">
        <v>250</v>
      </c>
      <c r="E51" s="218" t="n">
        <v>2538.3</v>
      </c>
      <c r="F51" s="180" t="n">
        <v>0.59</v>
      </c>
      <c r="G51" s="180" t="s">
        <v>598</v>
      </c>
      <c r="H51" s="37" t="s">
        <v>599</v>
      </c>
      <c r="I51" s="140"/>
      <c r="J51" s="3"/>
      <c r="K51" s="3"/>
      <c r="L51" s="3"/>
      <c r="M51" s="161"/>
      <c r="N51" s="161"/>
      <c r="O51" s="3"/>
      <c r="P51" s="3"/>
      <c r="Q51" s="3"/>
      <c r="R51" s="245"/>
      <c r="S51" s="245"/>
      <c r="T51" s="245"/>
    </row>
    <row r="52" s="127" customFormat="true" ht="15" hidden="false" customHeight="false" outlineLevel="0" collapsed="false">
      <c r="A52" s="246"/>
      <c r="B52" s="61" t="s">
        <v>33</v>
      </c>
      <c r="C52" s="5" t="s">
        <v>16</v>
      </c>
      <c r="D52" s="128" t="n">
        <v>250</v>
      </c>
      <c r="E52" s="218" t="n">
        <v>2520.3</v>
      </c>
      <c r="F52" s="180" t="n">
        <v>0.59</v>
      </c>
      <c r="G52" s="180" t="s">
        <v>600</v>
      </c>
      <c r="H52" s="37" t="s">
        <v>601</v>
      </c>
      <c r="I52" s="140"/>
      <c r="J52" s="3"/>
      <c r="K52" s="3"/>
      <c r="L52" s="3"/>
      <c r="M52" s="161"/>
      <c r="N52" s="161"/>
      <c r="O52" s="3"/>
      <c r="P52" s="3"/>
      <c r="Q52" s="3"/>
      <c r="R52" s="245"/>
      <c r="S52" s="245"/>
      <c r="T52" s="245"/>
    </row>
    <row r="53" s="127" customFormat="true" ht="15" hidden="false" customHeight="false" outlineLevel="0" collapsed="false">
      <c r="A53" s="246"/>
      <c r="B53" s="61" t="s">
        <v>533</v>
      </c>
      <c r="C53" s="5" t="s">
        <v>16</v>
      </c>
      <c r="D53" s="128" t="n">
        <v>250</v>
      </c>
      <c r="E53" s="218" t="n">
        <v>2515.84</v>
      </c>
      <c r="F53" s="180" t="n">
        <v>0.59</v>
      </c>
      <c r="G53" s="180" t="s">
        <v>602</v>
      </c>
      <c r="H53" s="37" t="s">
        <v>603</v>
      </c>
      <c r="I53" s="140"/>
      <c r="J53" s="3"/>
      <c r="K53" s="3"/>
      <c r="L53" s="3"/>
      <c r="M53" s="161"/>
      <c r="N53" s="161"/>
      <c r="O53" s="3"/>
      <c r="P53" s="3"/>
      <c r="Q53" s="3"/>
      <c r="R53" s="245"/>
      <c r="S53" s="245"/>
      <c r="T53" s="245"/>
    </row>
    <row r="54" s="127" customFormat="true" ht="15" hidden="false" customHeight="false" outlineLevel="0" collapsed="false">
      <c r="A54" s="246"/>
      <c r="B54" s="61" t="s">
        <v>251</v>
      </c>
      <c r="C54" s="5" t="s">
        <v>16</v>
      </c>
      <c r="D54" s="128" t="n">
        <v>250</v>
      </c>
      <c r="E54" s="218" t="n">
        <v>2508.46</v>
      </c>
      <c r="F54" s="180" t="n">
        <v>0.59</v>
      </c>
      <c r="G54" s="180" t="s">
        <v>604</v>
      </c>
      <c r="H54" s="37" t="s">
        <v>605</v>
      </c>
      <c r="I54" s="140"/>
      <c r="J54" s="3"/>
      <c r="K54" s="3"/>
      <c r="L54" s="3"/>
      <c r="M54" s="161"/>
      <c r="N54" s="161"/>
      <c r="O54" s="3"/>
      <c r="P54" s="3"/>
      <c r="Q54" s="3"/>
      <c r="R54" s="245"/>
      <c r="S54" s="245"/>
      <c r="T54" s="245"/>
    </row>
    <row r="55" s="127" customFormat="true" ht="15" hidden="false" customHeight="false" outlineLevel="0" collapsed="false">
      <c r="A55" s="246"/>
      <c r="B55" s="61" t="s">
        <v>42</v>
      </c>
      <c r="C55" s="5" t="s">
        <v>47</v>
      </c>
      <c r="D55" s="128" t="n">
        <v>250</v>
      </c>
      <c r="E55" s="218" t="n">
        <v>2501.61</v>
      </c>
      <c r="F55" s="180" t="n">
        <v>0.58</v>
      </c>
      <c r="G55" s="180" t="s">
        <v>606</v>
      </c>
      <c r="H55" s="37" t="s">
        <v>607</v>
      </c>
      <c r="I55" s="140"/>
      <c r="J55" s="3"/>
      <c r="K55" s="3"/>
      <c r="L55" s="3"/>
      <c r="M55" s="161"/>
      <c r="N55" s="161"/>
      <c r="O55" s="3"/>
      <c r="P55" s="3"/>
      <c r="Q55" s="3"/>
      <c r="R55" s="245"/>
      <c r="S55" s="245"/>
      <c r="T55" s="245"/>
    </row>
    <row r="56" s="127" customFormat="true" ht="15" hidden="false" customHeight="false" outlineLevel="0" collapsed="false">
      <c r="A56" s="246"/>
      <c r="B56" s="61" t="s">
        <v>588</v>
      </c>
      <c r="C56" s="5" t="s">
        <v>16</v>
      </c>
      <c r="D56" s="128" t="n">
        <v>200</v>
      </c>
      <c r="E56" s="218" t="n">
        <v>2105.63</v>
      </c>
      <c r="F56" s="180" t="n">
        <v>0.49</v>
      </c>
      <c r="G56" s="180" t="s">
        <v>608</v>
      </c>
      <c r="H56" s="37" t="s">
        <v>609</v>
      </c>
      <c r="I56" s="140"/>
      <c r="J56" s="3"/>
      <c r="K56" s="3"/>
      <c r="L56" s="3"/>
      <c r="M56" s="161"/>
      <c r="N56" s="161"/>
      <c r="O56" s="3"/>
      <c r="P56" s="3"/>
      <c r="Q56" s="3"/>
      <c r="R56" s="245"/>
      <c r="S56" s="245"/>
      <c r="T56" s="245"/>
    </row>
    <row r="57" s="127" customFormat="true" ht="15" hidden="false" customHeight="false" outlineLevel="0" collapsed="false">
      <c r="A57" s="246"/>
      <c r="B57" s="61" t="s">
        <v>404</v>
      </c>
      <c r="C57" s="5" t="s">
        <v>16</v>
      </c>
      <c r="D57" s="128" t="n">
        <v>200</v>
      </c>
      <c r="E57" s="218" t="n">
        <v>2015.86</v>
      </c>
      <c r="F57" s="180" t="n">
        <v>0.47</v>
      </c>
      <c r="G57" s="180" t="s">
        <v>479</v>
      </c>
      <c r="H57" s="37" t="s">
        <v>610</v>
      </c>
      <c r="I57" s="140"/>
      <c r="J57" s="3"/>
      <c r="K57" s="3"/>
      <c r="L57" s="3"/>
      <c r="M57" s="161"/>
      <c r="N57" s="161"/>
      <c r="O57" s="3"/>
      <c r="P57" s="3"/>
      <c r="Q57" s="3"/>
      <c r="R57" s="245"/>
      <c r="S57" s="245"/>
      <c r="T57" s="245"/>
    </row>
    <row r="58" s="127" customFormat="true" ht="15" hidden="false" customHeight="false" outlineLevel="0" collapsed="false">
      <c r="A58" s="246"/>
      <c r="B58" s="61" t="s">
        <v>416</v>
      </c>
      <c r="C58" s="5" t="s">
        <v>16</v>
      </c>
      <c r="D58" s="128" t="n">
        <v>200</v>
      </c>
      <c r="E58" s="218" t="n">
        <v>2010.74</v>
      </c>
      <c r="F58" s="180" t="n">
        <v>0.47</v>
      </c>
      <c r="G58" s="180" t="s">
        <v>611</v>
      </c>
      <c r="H58" s="37" t="s">
        <v>612</v>
      </c>
      <c r="I58" s="140"/>
      <c r="J58" s="3"/>
      <c r="K58" s="3"/>
      <c r="L58" s="3"/>
      <c r="M58" s="161"/>
      <c r="N58" s="161"/>
      <c r="O58" s="3"/>
      <c r="P58" s="3"/>
      <c r="Q58" s="3"/>
      <c r="R58" s="245"/>
      <c r="S58" s="245"/>
      <c r="T58" s="245"/>
    </row>
    <row r="59" s="127" customFormat="true" ht="15" hidden="false" customHeight="false" outlineLevel="0" collapsed="false">
      <c r="A59" s="246"/>
      <c r="B59" s="61" t="s">
        <v>416</v>
      </c>
      <c r="C59" s="5" t="s">
        <v>16</v>
      </c>
      <c r="D59" s="128" t="n">
        <v>200</v>
      </c>
      <c r="E59" s="218" t="n">
        <v>1999.29</v>
      </c>
      <c r="F59" s="180" t="n">
        <v>0.47</v>
      </c>
      <c r="G59" s="180" t="s">
        <v>613</v>
      </c>
      <c r="H59" s="37" t="s">
        <v>614</v>
      </c>
      <c r="I59" s="140"/>
      <c r="J59" s="3"/>
      <c r="K59" s="3"/>
      <c r="L59" s="3"/>
      <c r="M59" s="161"/>
      <c r="N59" s="161"/>
      <c r="O59" s="3"/>
      <c r="P59" s="3"/>
      <c r="Q59" s="3"/>
      <c r="R59" s="245"/>
      <c r="S59" s="245"/>
      <c r="T59" s="245"/>
    </row>
    <row r="60" s="127" customFormat="true" ht="15" hidden="false" customHeight="false" outlineLevel="0" collapsed="false">
      <c r="A60" s="246"/>
      <c r="B60" s="61" t="s">
        <v>527</v>
      </c>
      <c r="C60" s="5" t="s">
        <v>16</v>
      </c>
      <c r="D60" s="128" t="n">
        <v>150</v>
      </c>
      <c r="E60" s="218" t="n">
        <v>1523.88</v>
      </c>
      <c r="F60" s="180" t="n">
        <v>0.36</v>
      </c>
      <c r="G60" s="180" t="s">
        <v>594</v>
      </c>
      <c r="H60" s="37" t="s">
        <v>615</v>
      </c>
      <c r="I60" s="140"/>
      <c r="J60" s="3"/>
      <c r="K60" s="3"/>
      <c r="L60" s="3"/>
      <c r="M60" s="161"/>
      <c r="N60" s="161"/>
      <c r="O60" s="3"/>
      <c r="P60" s="3"/>
      <c r="Q60" s="3"/>
      <c r="R60" s="245"/>
      <c r="S60" s="245"/>
      <c r="T60" s="245"/>
    </row>
    <row r="61" s="127" customFormat="true" ht="15" hidden="false" customHeight="false" outlineLevel="0" collapsed="false">
      <c r="A61" s="246"/>
      <c r="B61" s="61" t="s">
        <v>416</v>
      </c>
      <c r="C61" s="5" t="s">
        <v>16</v>
      </c>
      <c r="D61" s="128" t="n">
        <v>150</v>
      </c>
      <c r="E61" s="218" t="n">
        <v>1508.09</v>
      </c>
      <c r="F61" s="180" t="n">
        <v>0.35</v>
      </c>
      <c r="G61" s="180" t="s">
        <v>476</v>
      </c>
      <c r="H61" s="37" t="s">
        <v>616</v>
      </c>
      <c r="I61" s="140"/>
      <c r="J61" s="3"/>
      <c r="K61" s="3"/>
      <c r="L61" s="3"/>
      <c r="M61" s="161"/>
      <c r="N61" s="161"/>
      <c r="O61" s="3"/>
      <c r="P61" s="3"/>
      <c r="Q61" s="3"/>
      <c r="R61" s="245"/>
      <c r="S61" s="245"/>
      <c r="T61" s="245"/>
    </row>
    <row r="62" s="127" customFormat="true" ht="15" hidden="false" customHeight="false" outlineLevel="0" collapsed="false">
      <c r="A62" s="246"/>
      <c r="B62" s="61" t="s">
        <v>33</v>
      </c>
      <c r="C62" s="5" t="s">
        <v>16</v>
      </c>
      <c r="D62" s="128" t="n">
        <v>130</v>
      </c>
      <c r="E62" s="218" t="n">
        <v>1286.6</v>
      </c>
      <c r="F62" s="180" t="n">
        <v>0.3</v>
      </c>
      <c r="G62" s="180" t="s">
        <v>617</v>
      </c>
      <c r="H62" s="37" t="s">
        <v>618</v>
      </c>
      <c r="I62" s="140"/>
      <c r="J62" s="3"/>
      <c r="K62" s="3"/>
      <c r="L62" s="3"/>
      <c r="M62" s="161"/>
      <c r="N62" s="161"/>
      <c r="O62" s="3"/>
      <c r="P62" s="3"/>
      <c r="Q62" s="3"/>
      <c r="R62" s="245"/>
      <c r="S62" s="245"/>
      <c r="T62" s="245"/>
    </row>
    <row r="63" s="127" customFormat="true" ht="15" hidden="false" customHeight="false" outlineLevel="0" collapsed="false">
      <c r="A63" s="246"/>
      <c r="B63" s="61" t="s">
        <v>416</v>
      </c>
      <c r="C63" s="5" t="s">
        <v>16</v>
      </c>
      <c r="D63" s="128" t="n">
        <v>100</v>
      </c>
      <c r="E63" s="218" t="n">
        <v>1008.29</v>
      </c>
      <c r="F63" s="180" t="n">
        <v>0.24</v>
      </c>
      <c r="G63" s="180" t="s">
        <v>619</v>
      </c>
      <c r="H63" s="37" t="s">
        <v>620</v>
      </c>
      <c r="I63" s="140"/>
      <c r="J63" s="3"/>
      <c r="K63" s="3"/>
      <c r="L63" s="3"/>
      <c r="M63" s="161"/>
      <c r="N63" s="161"/>
      <c r="O63" s="3"/>
      <c r="P63" s="3"/>
      <c r="Q63" s="3"/>
      <c r="R63" s="245"/>
      <c r="S63" s="245"/>
      <c r="T63" s="245"/>
    </row>
    <row r="64" s="127" customFormat="true" ht="15" hidden="false" customHeight="false" outlineLevel="0" collapsed="false">
      <c r="A64" s="246"/>
      <c r="B64" s="61" t="s">
        <v>96</v>
      </c>
      <c r="C64" s="5" t="s">
        <v>74</v>
      </c>
      <c r="D64" s="128" t="n">
        <v>1000</v>
      </c>
      <c r="E64" s="218" t="n">
        <v>1005.99</v>
      </c>
      <c r="F64" s="180" t="n">
        <v>0.23</v>
      </c>
      <c r="G64" s="180" t="s">
        <v>621</v>
      </c>
      <c r="H64" s="37" t="s">
        <v>622</v>
      </c>
      <c r="I64" s="140"/>
      <c r="J64" s="3"/>
      <c r="K64" s="3"/>
      <c r="L64" s="3"/>
      <c r="M64" s="161"/>
      <c r="N64" s="161"/>
      <c r="O64" s="3"/>
      <c r="P64" s="3"/>
      <c r="Q64" s="3"/>
      <c r="R64" s="245"/>
      <c r="S64" s="245"/>
      <c r="T64" s="245"/>
    </row>
    <row r="65" s="127" customFormat="true" ht="15" hidden="false" customHeight="false" outlineLevel="0" collapsed="false">
      <c r="A65" s="246"/>
      <c r="B65" s="61" t="s">
        <v>416</v>
      </c>
      <c r="C65" s="5" t="s">
        <v>16</v>
      </c>
      <c r="D65" s="128" t="n">
        <v>100</v>
      </c>
      <c r="E65" s="218" t="n">
        <v>1005.65</v>
      </c>
      <c r="F65" s="180" t="n">
        <v>0.23</v>
      </c>
      <c r="G65" s="180" t="s">
        <v>623</v>
      </c>
      <c r="H65" s="37" t="s">
        <v>624</v>
      </c>
      <c r="I65" s="140"/>
      <c r="J65" s="3"/>
      <c r="K65" s="3"/>
      <c r="L65" s="3"/>
      <c r="M65" s="161"/>
      <c r="N65" s="161"/>
      <c r="O65" s="3"/>
      <c r="P65" s="3"/>
      <c r="Q65" s="3"/>
      <c r="R65" s="245"/>
      <c r="S65" s="245"/>
      <c r="T65" s="245"/>
    </row>
    <row r="66" s="127" customFormat="true" ht="15" hidden="false" customHeight="false" outlineLevel="0" collapsed="false">
      <c r="A66" s="246"/>
      <c r="B66" s="61" t="s">
        <v>33</v>
      </c>
      <c r="C66" s="5" t="s">
        <v>16</v>
      </c>
      <c r="D66" s="128" t="n">
        <v>100</v>
      </c>
      <c r="E66" s="218" t="n">
        <v>1002.18</v>
      </c>
      <c r="F66" s="180" t="n">
        <v>0.23</v>
      </c>
      <c r="G66" s="180" t="s">
        <v>297</v>
      </c>
      <c r="H66" s="37" t="s">
        <v>625</v>
      </c>
      <c r="I66" s="140"/>
      <c r="J66" s="3"/>
      <c r="K66" s="3"/>
      <c r="L66" s="3"/>
      <c r="M66" s="161"/>
      <c r="N66" s="161"/>
      <c r="O66" s="3"/>
      <c r="P66" s="3"/>
      <c r="Q66" s="3"/>
      <c r="R66" s="245"/>
      <c r="S66" s="245"/>
      <c r="T66" s="245"/>
    </row>
    <row r="67" s="127" customFormat="true" ht="15" hidden="false" customHeight="false" outlineLevel="0" collapsed="false">
      <c r="A67" s="246"/>
      <c r="B67" s="61" t="s">
        <v>530</v>
      </c>
      <c r="C67" s="5" t="s">
        <v>16</v>
      </c>
      <c r="D67" s="128" t="n">
        <v>100</v>
      </c>
      <c r="E67" s="218" t="n">
        <v>996.67</v>
      </c>
      <c r="F67" s="180" t="n">
        <v>0.23</v>
      </c>
      <c r="G67" s="180" t="s">
        <v>626</v>
      </c>
      <c r="H67" s="37" t="s">
        <v>627</v>
      </c>
      <c r="I67" s="140"/>
      <c r="J67" s="3"/>
      <c r="K67" s="3"/>
      <c r="L67" s="3"/>
      <c r="M67" s="161"/>
      <c r="N67" s="161"/>
      <c r="O67" s="3"/>
      <c r="P67" s="3"/>
      <c r="Q67" s="3"/>
      <c r="R67" s="245"/>
      <c r="S67" s="245"/>
      <c r="T67" s="245"/>
    </row>
    <row r="68" s="127" customFormat="true" ht="15" hidden="false" customHeight="false" outlineLevel="0" collapsed="false">
      <c r="A68" s="246"/>
      <c r="B68" s="61" t="s">
        <v>42</v>
      </c>
      <c r="C68" s="5" t="s">
        <v>16</v>
      </c>
      <c r="D68" s="128" t="n">
        <v>50</v>
      </c>
      <c r="E68" s="218" t="n">
        <v>505.33</v>
      </c>
      <c r="F68" s="180" t="n">
        <v>0.12</v>
      </c>
      <c r="G68" s="180" t="s">
        <v>628</v>
      </c>
      <c r="H68" s="37" t="s">
        <v>629</v>
      </c>
      <c r="I68" s="140"/>
      <c r="J68" s="3"/>
      <c r="K68" s="3"/>
      <c r="L68" s="3"/>
      <c r="M68" s="161"/>
      <c r="N68" s="161"/>
      <c r="O68" s="3"/>
      <c r="P68" s="3"/>
      <c r="Q68" s="3"/>
      <c r="R68" s="245"/>
      <c r="S68" s="245"/>
      <c r="T68" s="245"/>
    </row>
    <row r="69" s="127" customFormat="true" ht="15" hidden="false" customHeight="false" outlineLevel="0" collapsed="false">
      <c r="A69" s="246"/>
      <c r="B69" s="61" t="s">
        <v>424</v>
      </c>
      <c r="C69" s="5" t="s">
        <v>255</v>
      </c>
      <c r="D69" s="128" t="n">
        <v>50</v>
      </c>
      <c r="E69" s="218" t="n">
        <v>503.19</v>
      </c>
      <c r="F69" s="180" t="n">
        <v>0.12</v>
      </c>
      <c r="G69" s="180" t="s">
        <v>630</v>
      </c>
      <c r="H69" s="37" t="s">
        <v>631</v>
      </c>
      <c r="I69" s="140"/>
      <c r="J69" s="3"/>
      <c r="K69" s="3"/>
      <c r="L69" s="3"/>
      <c r="M69" s="161"/>
      <c r="N69" s="161"/>
      <c r="O69" s="3"/>
      <c r="P69" s="3"/>
      <c r="Q69" s="3"/>
      <c r="R69" s="245"/>
      <c r="S69" s="245"/>
      <c r="T69" s="245"/>
    </row>
    <row r="70" s="127" customFormat="true" ht="15" hidden="false" customHeight="false" outlineLevel="0" collapsed="false">
      <c r="A70" s="246"/>
      <c r="B70" s="61" t="s">
        <v>404</v>
      </c>
      <c r="C70" s="5" t="s">
        <v>16</v>
      </c>
      <c r="D70" s="128" t="n">
        <v>50</v>
      </c>
      <c r="E70" s="218" t="n">
        <v>502.57</v>
      </c>
      <c r="F70" s="180" t="n">
        <v>0.12</v>
      </c>
      <c r="G70" s="180" t="s">
        <v>632</v>
      </c>
      <c r="H70" s="37" t="s">
        <v>633</v>
      </c>
      <c r="I70" s="140"/>
      <c r="J70" s="3"/>
      <c r="K70" s="3"/>
      <c r="L70" s="3"/>
      <c r="M70" s="161"/>
      <c r="N70" s="161"/>
      <c r="O70" s="3"/>
      <c r="P70" s="3"/>
      <c r="Q70" s="3"/>
      <c r="R70" s="245"/>
      <c r="S70" s="245"/>
      <c r="T70" s="245"/>
    </row>
    <row r="71" s="127" customFormat="true" ht="15" hidden="false" customHeight="false" outlineLevel="0" collapsed="false">
      <c r="A71" s="246"/>
      <c r="B71" s="61" t="s">
        <v>416</v>
      </c>
      <c r="C71" s="5" t="s">
        <v>16</v>
      </c>
      <c r="D71" s="128" t="n">
        <v>50</v>
      </c>
      <c r="E71" s="218" t="n">
        <v>502.41</v>
      </c>
      <c r="F71" s="180" t="n">
        <v>0.12</v>
      </c>
      <c r="G71" s="180" t="s">
        <v>417</v>
      </c>
      <c r="H71" s="37" t="s">
        <v>418</v>
      </c>
      <c r="I71" s="140"/>
      <c r="J71" s="3"/>
      <c r="K71" s="3"/>
      <c r="L71" s="3"/>
      <c r="M71" s="161"/>
      <c r="N71" s="161"/>
      <c r="O71" s="3"/>
      <c r="P71" s="3"/>
      <c r="Q71" s="3"/>
      <c r="R71" s="245"/>
      <c r="S71" s="245"/>
      <c r="T71" s="245"/>
    </row>
    <row r="72" s="127" customFormat="true" ht="15" hidden="false" customHeight="false" outlineLevel="0" collapsed="false">
      <c r="A72" s="246"/>
      <c r="B72" s="61" t="s">
        <v>33</v>
      </c>
      <c r="C72" s="5" t="s">
        <v>16</v>
      </c>
      <c r="D72" s="128" t="n">
        <v>25</v>
      </c>
      <c r="E72" s="218" t="n">
        <v>246.88</v>
      </c>
      <c r="F72" s="180" t="n">
        <v>0.06</v>
      </c>
      <c r="G72" s="180" t="s">
        <v>634</v>
      </c>
      <c r="H72" s="37" t="s">
        <v>635</v>
      </c>
      <c r="I72" s="140"/>
      <c r="J72" s="3"/>
      <c r="K72" s="3"/>
      <c r="L72" s="3"/>
      <c r="M72" s="161"/>
      <c r="N72" s="161"/>
      <c r="O72" s="3"/>
      <c r="P72" s="3"/>
      <c r="Q72" s="3"/>
      <c r="R72" s="245"/>
      <c r="S72" s="245"/>
      <c r="T72" s="245"/>
    </row>
    <row r="73" s="127" customFormat="true" ht="15" hidden="false" customHeight="false" outlineLevel="0" collapsed="false">
      <c r="A73" s="246"/>
      <c r="B73" s="61" t="s">
        <v>636</v>
      </c>
      <c r="C73" s="5" t="s">
        <v>47</v>
      </c>
      <c r="D73" s="128" t="n">
        <v>10</v>
      </c>
      <c r="E73" s="218" t="n">
        <v>102.63</v>
      </c>
      <c r="F73" s="180" t="n">
        <v>0.02</v>
      </c>
      <c r="G73" s="180" t="s">
        <v>637</v>
      </c>
      <c r="H73" s="37" t="s">
        <v>638</v>
      </c>
      <c r="I73" s="140"/>
      <c r="J73" s="3"/>
      <c r="K73" s="3"/>
      <c r="L73" s="3"/>
      <c r="M73" s="161"/>
      <c r="N73" s="161"/>
      <c r="O73" s="3"/>
      <c r="P73" s="3"/>
      <c r="Q73" s="3"/>
      <c r="R73" s="245"/>
      <c r="S73" s="245"/>
      <c r="T73" s="245"/>
    </row>
    <row r="74" s="127" customFormat="true" ht="15" hidden="false" customHeight="false" outlineLevel="0" collapsed="false">
      <c r="A74" s="246"/>
      <c r="B74" s="61" t="s">
        <v>419</v>
      </c>
      <c r="C74" s="5" t="s">
        <v>16</v>
      </c>
      <c r="D74" s="128" t="n">
        <v>10</v>
      </c>
      <c r="E74" s="218" t="n">
        <v>101.62</v>
      </c>
      <c r="F74" s="180" t="n">
        <v>0.02</v>
      </c>
      <c r="G74" s="180" t="s">
        <v>639</v>
      </c>
      <c r="H74" s="37" t="s">
        <v>640</v>
      </c>
      <c r="I74" s="140"/>
      <c r="J74" s="3"/>
      <c r="K74" s="3"/>
      <c r="L74" s="3"/>
      <c r="M74" s="161"/>
      <c r="N74" s="161"/>
      <c r="O74" s="3"/>
      <c r="P74" s="3"/>
      <c r="Q74" s="3"/>
      <c r="R74" s="245"/>
      <c r="S74" s="245"/>
      <c r="T74" s="245"/>
    </row>
    <row r="75" s="127" customFormat="true" ht="15" hidden="false" customHeight="false" outlineLevel="0" collapsed="false">
      <c r="A75" s="246"/>
      <c r="B75" s="61" t="s">
        <v>585</v>
      </c>
      <c r="C75" s="5" t="s">
        <v>16</v>
      </c>
      <c r="D75" s="128" t="n">
        <v>10</v>
      </c>
      <c r="E75" s="218" t="n">
        <v>101.26</v>
      </c>
      <c r="F75" s="180" t="n">
        <v>0.02</v>
      </c>
      <c r="G75" s="180" t="s">
        <v>641</v>
      </c>
      <c r="H75" s="37" t="s">
        <v>642</v>
      </c>
      <c r="I75" s="140"/>
      <c r="J75" s="3"/>
      <c r="K75" s="3"/>
      <c r="L75" s="3"/>
      <c r="M75" s="161"/>
      <c r="N75" s="161"/>
      <c r="O75" s="3"/>
      <c r="P75" s="3"/>
      <c r="Q75" s="3"/>
      <c r="R75" s="245"/>
      <c r="S75" s="245"/>
      <c r="T75" s="245"/>
    </row>
    <row r="76" s="127" customFormat="true" ht="15" hidden="false" customHeight="false" outlineLevel="0" collapsed="false">
      <c r="A76" s="246"/>
      <c r="B76" s="61" t="s">
        <v>33</v>
      </c>
      <c r="C76" s="5" t="s">
        <v>16</v>
      </c>
      <c r="D76" s="128" t="n">
        <v>8</v>
      </c>
      <c r="E76" s="218" t="n">
        <v>79.4</v>
      </c>
      <c r="F76" s="180" t="n">
        <v>0.02</v>
      </c>
      <c r="G76" s="180" t="s">
        <v>643</v>
      </c>
      <c r="H76" s="37" t="s">
        <v>644</v>
      </c>
      <c r="I76" s="140"/>
      <c r="J76" s="3"/>
      <c r="K76" s="3"/>
      <c r="L76" s="3"/>
      <c r="M76" s="161"/>
      <c r="N76" s="161"/>
      <c r="O76" s="3"/>
      <c r="P76" s="3"/>
      <c r="Q76" s="3"/>
      <c r="R76" s="245"/>
      <c r="S76" s="245"/>
      <c r="T76" s="245"/>
    </row>
    <row r="77" s="127" customFormat="true" ht="15" hidden="false" customHeight="false" outlineLevel="0" collapsed="false">
      <c r="A77" s="246"/>
      <c r="B77" s="61" t="s">
        <v>413</v>
      </c>
      <c r="C77" s="5" t="s">
        <v>255</v>
      </c>
      <c r="D77" s="128" t="n">
        <v>5</v>
      </c>
      <c r="E77" s="218" t="n">
        <v>50.86</v>
      </c>
      <c r="F77" s="180" t="n">
        <v>0.01</v>
      </c>
      <c r="G77" s="180" t="s">
        <v>645</v>
      </c>
      <c r="H77" s="37" t="s">
        <v>646</v>
      </c>
      <c r="I77" s="140"/>
      <c r="J77" s="3"/>
      <c r="K77" s="3"/>
      <c r="L77" s="3"/>
      <c r="M77" s="161"/>
      <c r="N77" s="161"/>
      <c r="O77" s="3"/>
      <c r="P77" s="3"/>
      <c r="Q77" s="3"/>
      <c r="R77" s="245"/>
      <c r="S77" s="245"/>
      <c r="T77" s="245"/>
    </row>
    <row r="78" s="127" customFormat="true" ht="15" hidden="false" customHeight="false" outlineLevel="0" collapsed="false">
      <c r="A78" s="246"/>
      <c r="B78" s="9" t="s">
        <v>191</v>
      </c>
      <c r="C78" s="27"/>
      <c r="D78" s="130"/>
      <c r="E78" s="131" t="n">
        <v>356486.48</v>
      </c>
      <c r="F78" s="131" t="n">
        <v>83.24</v>
      </c>
      <c r="G78" s="132"/>
      <c r="H78" s="244"/>
      <c r="I78" s="3"/>
      <c r="J78" s="3"/>
      <c r="K78" s="3"/>
      <c r="L78" s="3"/>
      <c r="M78" s="161"/>
      <c r="N78" s="161"/>
      <c r="O78" s="3"/>
      <c r="P78" s="3"/>
      <c r="Q78" s="3"/>
      <c r="R78" s="245"/>
      <c r="S78" s="245"/>
      <c r="T78" s="245"/>
    </row>
    <row r="79" customFormat="false" ht="15" hidden="false" customHeight="false" outlineLevel="0" collapsed="false">
      <c r="A79" s="236"/>
      <c r="B79" s="80" t="s">
        <v>201</v>
      </c>
      <c r="C79" s="27"/>
      <c r="D79" s="130"/>
      <c r="E79" s="132"/>
      <c r="F79" s="132"/>
      <c r="G79" s="132"/>
      <c r="H79" s="37"/>
      <c r="J79" s="3"/>
    </row>
    <row r="80" customFormat="false" ht="15" hidden="false" customHeight="false" outlineLevel="0" collapsed="false">
      <c r="A80" s="236"/>
      <c r="B80" s="32" t="s">
        <v>14</v>
      </c>
      <c r="C80" s="27"/>
      <c r="D80" s="130"/>
      <c r="E80" s="132"/>
      <c r="F80" s="132"/>
      <c r="G80" s="132"/>
      <c r="H80" s="37"/>
      <c r="J80" s="3"/>
    </row>
    <row r="81" customFormat="false" ht="15" hidden="false" customHeight="false" outlineLevel="0" collapsed="false">
      <c r="A81" s="236"/>
      <c r="B81" s="129" t="s">
        <v>647</v>
      </c>
      <c r="C81" s="129" t="s">
        <v>16</v>
      </c>
      <c r="D81" s="128" t="n">
        <v>18</v>
      </c>
      <c r="E81" s="218" t="n">
        <v>196.62</v>
      </c>
      <c r="F81" s="180" t="n">
        <v>0.05</v>
      </c>
      <c r="G81" s="129" t="s">
        <v>648</v>
      </c>
      <c r="H81" s="129" t="s">
        <v>649</v>
      </c>
      <c r="J81" s="3"/>
    </row>
    <row r="82" customFormat="false" ht="15" hidden="false" customHeight="false" outlineLevel="0" collapsed="false">
      <c r="A82" s="236"/>
      <c r="B82" s="129" t="s">
        <v>650</v>
      </c>
      <c r="C82" s="129" t="s">
        <v>16</v>
      </c>
      <c r="D82" s="128" t="n">
        <v>20</v>
      </c>
      <c r="E82" s="218" t="n">
        <v>163.2</v>
      </c>
      <c r="F82" s="180" t="n">
        <v>0.04</v>
      </c>
      <c r="G82" s="129" t="s">
        <v>534</v>
      </c>
      <c r="H82" s="129" t="s">
        <v>651</v>
      </c>
      <c r="J82" s="3"/>
    </row>
    <row r="83" customFormat="false" ht="15" hidden="false" customHeight="false" outlineLevel="0" collapsed="false">
      <c r="A83" s="236"/>
      <c r="B83" s="129" t="s">
        <v>652</v>
      </c>
      <c r="C83" s="129" t="s">
        <v>16</v>
      </c>
      <c r="D83" s="128" t="n">
        <v>8</v>
      </c>
      <c r="E83" s="218" t="n">
        <v>88.64</v>
      </c>
      <c r="F83" s="180" t="n">
        <v>0.02</v>
      </c>
      <c r="G83" s="129" t="s">
        <v>648</v>
      </c>
      <c r="H83" s="37" t="s">
        <v>653</v>
      </c>
      <c r="J83" s="3"/>
    </row>
    <row r="84" customFormat="false" ht="15" hidden="false" customHeight="false" outlineLevel="0" collapsed="false">
      <c r="A84" s="236"/>
      <c r="B84" s="9" t="s">
        <v>191</v>
      </c>
      <c r="C84" s="27"/>
      <c r="D84" s="130"/>
      <c r="E84" s="131" t="n">
        <v>448.46</v>
      </c>
      <c r="F84" s="131" t="n">
        <v>0.11</v>
      </c>
      <c r="G84" s="132"/>
      <c r="H84" s="37"/>
      <c r="J84" s="3"/>
      <c r="R84" s="245"/>
      <c r="S84" s="245"/>
      <c r="T84" s="245"/>
    </row>
    <row r="85" customFormat="false" ht="15" hidden="false" customHeight="false" outlineLevel="0" collapsed="false">
      <c r="A85" s="236"/>
      <c r="B85" s="9" t="s">
        <v>207</v>
      </c>
      <c r="C85" s="27"/>
      <c r="D85" s="248"/>
      <c r="E85" s="132"/>
      <c r="F85" s="132"/>
      <c r="G85" s="132"/>
      <c r="H85" s="37"/>
      <c r="J85" s="3"/>
      <c r="R85" s="245"/>
      <c r="S85" s="245"/>
      <c r="T85" s="245"/>
    </row>
    <row r="86" customFormat="false" ht="15" hidden="false" customHeight="false" outlineLevel="0" collapsed="false">
      <c r="A86" s="236"/>
      <c r="B86" s="61" t="s">
        <v>654</v>
      </c>
      <c r="C86" s="61" t="s">
        <v>30</v>
      </c>
      <c r="D86" s="249" t="n">
        <v>370</v>
      </c>
      <c r="E86" s="218" t="n">
        <v>4082.05</v>
      </c>
      <c r="F86" s="218" t="n">
        <v>0.95</v>
      </c>
      <c r="G86" s="250" t="s">
        <v>655</v>
      </c>
      <c r="H86" s="37" t="s">
        <v>656</v>
      </c>
      <c r="I86" s="140"/>
      <c r="J86" s="140"/>
      <c r="K86" s="140"/>
      <c r="R86" s="245"/>
      <c r="S86" s="245"/>
      <c r="T86" s="245"/>
    </row>
    <row r="87" customFormat="false" ht="15" hidden="false" customHeight="false" outlineLevel="0" collapsed="false">
      <c r="A87" s="236"/>
      <c r="B87" s="61" t="s">
        <v>654</v>
      </c>
      <c r="C87" s="61" t="s">
        <v>30</v>
      </c>
      <c r="D87" s="249" t="n">
        <v>361</v>
      </c>
      <c r="E87" s="218" t="n">
        <v>3992.65</v>
      </c>
      <c r="F87" s="218" t="n">
        <v>0.93</v>
      </c>
      <c r="G87" s="250" t="s">
        <v>657</v>
      </c>
      <c r="H87" s="37" t="s">
        <v>658</v>
      </c>
      <c r="I87" s="140"/>
      <c r="J87" s="140"/>
      <c r="K87" s="140"/>
      <c r="R87" s="245"/>
      <c r="S87" s="245"/>
      <c r="T87" s="245"/>
    </row>
    <row r="88" customFormat="false" ht="15" hidden="false" customHeight="false" outlineLevel="0" collapsed="false">
      <c r="A88" s="236"/>
      <c r="B88" s="61" t="s">
        <v>654</v>
      </c>
      <c r="C88" s="61" t="s">
        <v>30</v>
      </c>
      <c r="D88" s="249" t="n">
        <v>353</v>
      </c>
      <c r="E88" s="218" t="n">
        <v>3902.88</v>
      </c>
      <c r="F88" s="218" t="n">
        <v>0.91</v>
      </c>
      <c r="G88" s="250" t="s">
        <v>659</v>
      </c>
      <c r="H88" s="37" t="s">
        <v>660</v>
      </c>
      <c r="I88" s="140"/>
      <c r="J88" s="140"/>
      <c r="K88" s="140"/>
      <c r="R88" s="245"/>
      <c r="S88" s="245"/>
      <c r="T88" s="245"/>
    </row>
    <row r="89" customFormat="false" ht="15" hidden="false" customHeight="false" outlineLevel="0" collapsed="false">
      <c r="A89" s="236"/>
      <c r="B89" s="61" t="s">
        <v>654</v>
      </c>
      <c r="C89" s="61" t="s">
        <v>30</v>
      </c>
      <c r="D89" s="249" t="n">
        <v>200</v>
      </c>
      <c r="E89" s="218" t="n">
        <v>2218.11</v>
      </c>
      <c r="F89" s="218" t="n">
        <v>0.52</v>
      </c>
      <c r="G89" s="250" t="s">
        <v>661</v>
      </c>
      <c r="H89" s="37" t="s">
        <v>662</v>
      </c>
      <c r="I89" s="140"/>
      <c r="J89" s="140"/>
      <c r="K89" s="140"/>
      <c r="R89" s="245"/>
      <c r="S89" s="245"/>
      <c r="T89" s="245"/>
    </row>
    <row r="90" customFormat="false" ht="15" hidden="false" customHeight="false" outlineLevel="0" collapsed="false">
      <c r="A90" s="236"/>
      <c r="B90" s="61" t="s">
        <v>654</v>
      </c>
      <c r="C90" s="61" t="s">
        <v>30</v>
      </c>
      <c r="D90" s="249" t="n">
        <v>200</v>
      </c>
      <c r="E90" s="218" t="n">
        <v>2198.29</v>
      </c>
      <c r="F90" s="218" t="n">
        <v>0.51</v>
      </c>
      <c r="G90" s="250" t="s">
        <v>663</v>
      </c>
      <c r="H90" s="37" t="s">
        <v>664</v>
      </c>
      <c r="I90" s="140"/>
      <c r="J90" s="140"/>
      <c r="K90" s="140"/>
      <c r="R90" s="245"/>
      <c r="S90" s="245"/>
      <c r="T90" s="245"/>
    </row>
    <row r="91" customFormat="false" ht="15" hidden="false" customHeight="false" outlineLevel="0" collapsed="false">
      <c r="A91" s="236"/>
      <c r="B91" s="9" t="s">
        <v>191</v>
      </c>
      <c r="C91" s="27"/>
      <c r="D91" s="248"/>
      <c r="E91" s="131" t="n">
        <v>16393.98</v>
      </c>
      <c r="F91" s="131" t="n">
        <v>3.82</v>
      </c>
      <c r="G91" s="132"/>
      <c r="H91" s="37"/>
      <c r="J91" s="3"/>
      <c r="R91" s="245"/>
      <c r="S91" s="245"/>
      <c r="T91" s="245"/>
    </row>
    <row r="92" customFormat="false" ht="15" hidden="false" customHeight="false" outlineLevel="0" collapsed="false">
      <c r="A92" s="236"/>
      <c r="B92" s="176" t="s">
        <v>213</v>
      </c>
      <c r="C92" s="177"/>
      <c r="D92" s="178"/>
      <c r="E92" s="179"/>
      <c r="F92" s="180"/>
      <c r="G92" s="180"/>
      <c r="H92" s="37"/>
      <c r="J92" s="3"/>
      <c r="R92" s="245"/>
      <c r="S92" s="245"/>
      <c r="T92" s="245"/>
    </row>
    <row r="93" customFormat="false" ht="15" hidden="false" customHeight="false" outlineLevel="0" collapsed="false">
      <c r="A93" s="236"/>
      <c r="B93" s="176" t="s">
        <v>214</v>
      </c>
      <c r="C93" s="177"/>
      <c r="D93" s="128"/>
      <c r="E93" s="179"/>
      <c r="F93" s="180"/>
      <c r="G93" s="180"/>
      <c r="H93" s="37"/>
      <c r="J93" s="3"/>
      <c r="R93" s="245"/>
      <c r="S93" s="245"/>
      <c r="T93" s="245"/>
    </row>
    <row r="94" customFormat="false" ht="15" hidden="false" customHeight="false" outlineLevel="0" collapsed="false">
      <c r="A94" s="236"/>
      <c r="B94" s="182" t="s">
        <v>665</v>
      </c>
      <c r="C94" s="177" t="s">
        <v>271</v>
      </c>
      <c r="D94" s="128" t="n">
        <v>25000000</v>
      </c>
      <c r="E94" s="179" t="n">
        <v>25981.25</v>
      </c>
      <c r="F94" s="180" t="n">
        <v>6.07</v>
      </c>
      <c r="G94" s="180" t="s">
        <v>666</v>
      </c>
      <c r="H94" s="37" t="s">
        <v>667</v>
      </c>
      <c r="J94" s="3"/>
      <c r="R94" s="245"/>
      <c r="S94" s="245"/>
      <c r="T94" s="245"/>
    </row>
    <row r="95" customFormat="false" ht="15" hidden="false" customHeight="false" outlineLevel="0" collapsed="false">
      <c r="A95" s="236"/>
      <c r="B95" s="176" t="s">
        <v>191</v>
      </c>
      <c r="C95" s="185"/>
      <c r="D95" s="130"/>
      <c r="E95" s="186" t="n">
        <v>25981.25</v>
      </c>
      <c r="F95" s="186" t="n">
        <v>6.07</v>
      </c>
      <c r="G95" s="187"/>
      <c r="H95" s="37"/>
      <c r="J95" s="3"/>
      <c r="R95" s="245"/>
      <c r="S95" s="245"/>
      <c r="T95" s="245"/>
    </row>
    <row r="96" customFormat="false" ht="15" hidden="false" customHeight="false" outlineLevel="0" collapsed="false">
      <c r="A96" s="236"/>
      <c r="B96" s="9" t="s">
        <v>211</v>
      </c>
      <c r="C96" s="27"/>
      <c r="D96" s="248"/>
      <c r="E96" s="132"/>
      <c r="F96" s="132"/>
      <c r="G96" s="132"/>
      <c r="H96" s="37"/>
      <c r="J96" s="3"/>
      <c r="R96" s="245"/>
      <c r="S96" s="245"/>
      <c r="T96" s="245"/>
    </row>
    <row r="97" customFormat="false" ht="15" hidden="false" customHeight="false" outlineLevel="0" collapsed="false">
      <c r="A97" s="236"/>
      <c r="B97" s="9" t="s">
        <v>270</v>
      </c>
      <c r="C97" s="27"/>
      <c r="D97" s="248"/>
      <c r="E97" s="132"/>
      <c r="F97" s="132"/>
      <c r="G97" s="132"/>
      <c r="H97" s="37"/>
      <c r="J97" s="3"/>
      <c r="R97" s="245"/>
      <c r="S97" s="245"/>
      <c r="T97" s="245"/>
    </row>
    <row r="98" customFormat="false" ht="15" hidden="false" customHeight="false" outlineLevel="0" collapsed="false">
      <c r="A98" s="236"/>
      <c r="B98" s="61" t="s">
        <v>317</v>
      </c>
      <c r="C98" s="61" t="s">
        <v>265</v>
      </c>
      <c r="D98" s="128" t="n">
        <v>7500</v>
      </c>
      <c r="E98" s="218" t="n">
        <v>7111.37</v>
      </c>
      <c r="F98" s="180" t="n">
        <v>1.66</v>
      </c>
      <c r="G98" s="251" t="s">
        <v>444</v>
      </c>
      <c r="H98" s="37" t="s">
        <v>445</v>
      </c>
      <c r="I98" s="140"/>
      <c r="J98" s="3"/>
      <c r="R98" s="245"/>
      <c r="S98" s="245"/>
      <c r="T98" s="245"/>
    </row>
    <row r="99" customFormat="false" ht="15" hidden="false" customHeight="false" outlineLevel="0" collapsed="false">
      <c r="A99" s="236"/>
      <c r="B99" s="61" t="s">
        <v>431</v>
      </c>
      <c r="C99" s="61" t="s">
        <v>269</v>
      </c>
      <c r="D99" s="128" t="n">
        <v>7500</v>
      </c>
      <c r="E99" s="218" t="n">
        <v>7052.4</v>
      </c>
      <c r="F99" s="180" t="n">
        <v>1.65</v>
      </c>
      <c r="G99" s="252" t="s">
        <v>486</v>
      </c>
      <c r="H99" s="37" t="s">
        <v>487</v>
      </c>
      <c r="I99" s="140"/>
      <c r="J99" s="3"/>
      <c r="R99" s="245"/>
      <c r="S99" s="245"/>
      <c r="T99" s="245"/>
    </row>
    <row r="100" customFormat="false" ht="15" hidden="false" customHeight="false" outlineLevel="0" collapsed="false">
      <c r="A100" s="236"/>
      <c r="B100" s="61" t="s">
        <v>288</v>
      </c>
      <c r="C100" s="61" t="s">
        <v>258</v>
      </c>
      <c r="D100" s="128" t="n">
        <v>5000</v>
      </c>
      <c r="E100" s="218" t="n">
        <v>4838.43</v>
      </c>
      <c r="F100" s="180" t="n">
        <v>1.13</v>
      </c>
      <c r="G100" s="252" t="s">
        <v>450</v>
      </c>
      <c r="H100" s="37" t="s">
        <v>451</v>
      </c>
      <c r="I100" s="140"/>
      <c r="J100" s="3"/>
      <c r="R100" s="245"/>
      <c r="S100" s="245"/>
      <c r="T100" s="245"/>
    </row>
    <row r="101" customFormat="false" ht="15" hidden="false" customHeight="false" outlineLevel="0" collapsed="false">
      <c r="A101" s="236"/>
      <c r="B101" s="61" t="s">
        <v>428</v>
      </c>
      <c r="C101" s="61" t="s">
        <v>265</v>
      </c>
      <c r="D101" s="128" t="n">
        <v>5000</v>
      </c>
      <c r="E101" s="218" t="n">
        <v>4750.01</v>
      </c>
      <c r="F101" s="180" t="n">
        <v>1.11</v>
      </c>
      <c r="G101" s="252" t="s">
        <v>668</v>
      </c>
      <c r="H101" s="37" t="s">
        <v>669</v>
      </c>
      <c r="I101" s="140"/>
      <c r="J101" s="3"/>
      <c r="R101" s="245"/>
      <c r="S101" s="245"/>
      <c r="T101" s="245"/>
    </row>
    <row r="102" customFormat="false" ht="15" hidden="false" customHeight="false" outlineLevel="0" collapsed="false">
      <c r="A102" s="236"/>
      <c r="B102" s="61" t="s">
        <v>288</v>
      </c>
      <c r="C102" s="61" t="s">
        <v>258</v>
      </c>
      <c r="D102" s="128" t="n">
        <v>2500</v>
      </c>
      <c r="E102" s="218" t="n">
        <v>2407.75</v>
      </c>
      <c r="F102" s="180" t="n">
        <v>0.56</v>
      </c>
      <c r="G102" s="252" t="s">
        <v>429</v>
      </c>
      <c r="H102" s="37" t="s">
        <v>670</v>
      </c>
      <c r="I102" s="140"/>
      <c r="J102" s="3"/>
      <c r="R102" s="245"/>
      <c r="S102" s="245"/>
      <c r="T102" s="245"/>
    </row>
    <row r="103" customFormat="false" ht="15" hidden="false" customHeight="false" outlineLevel="0" collapsed="false">
      <c r="A103" s="236"/>
      <c r="B103" s="61" t="s">
        <v>433</v>
      </c>
      <c r="C103" s="61" t="s">
        <v>269</v>
      </c>
      <c r="D103" s="128" t="n">
        <v>2500</v>
      </c>
      <c r="E103" s="218" t="n">
        <v>2370.83</v>
      </c>
      <c r="F103" s="180" t="n">
        <v>0.55</v>
      </c>
      <c r="G103" s="252" t="s">
        <v>444</v>
      </c>
      <c r="H103" s="37" t="s">
        <v>485</v>
      </c>
      <c r="I103" s="140"/>
      <c r="J103" s="3"/>
      <c r="R103" s="245"/>
      <c r="S103" s="245"/>
      <c r="T103" s="245"/>
    </row>
    <row r="104" customFormat="false" ht="15" hidden="false" customHeight="false" outlineLevel="0" collapsed="false">
      <c r="A104" s="236"/>
      <c r="B104" s="9" t="s">
        <v>191</v>
      </c>
      <c r="C104" s="27"/>
      <c r="D104" s="248"/>
      <c r="E104" s="131" t="n">
        <v>28530.79</v>
      </c>
      <c r="F104" s="131" t="n">
        <v>6.66</v>
      </c>
      <c r="G104" s="132"/>
      <c r="H104" s="37"/>
      <c r="J104" s="3"/>
      <c r="R104" s="245"/>
      <c r="S104" s="245"/>
      <c r="T104" s="245"/>
    </row>
    <row r="105" s="127" customFormat="true" ht="15" hidden="false" customHeight="false" outlineLevel="0" collapsed="false">
      <c r="A105" s="246"/>
      <c r="B105" s="47" t="s">
        <v>215</v>
      </c>
      <c r="C105" s="5"/>
      <c r="D105" s="128"/>
      <c r="E105" s="218"/>
      <c r="F105" s="209"/>
      <c r="G105" s="209"/>
      <c r="H105" s="69"/>
      <c r="I105" s="3"/>
      <c r="J105" s="3"/>
      <c r="K105" s="3"/>
      <c r="L105" s="3"/>
      <c r="M105" s="161"/>
      <c r="N105" s="161"/>
    </row>
    <row r="106" s="127" customFormat="true" ht="15" hidden="false" customHeight="false" outlineLevel="0" collapsed="false">
      <c r="A106" s="246"/>
      <c r="B106" s="47" t="s">
        <v>216</v>
      </c>
      <c r="C106" s="5"/>
      <c r="D106" s="128"/>
      <c r="E106" s="218" t="n">
        <v>28613.07</v>
      </c>
      <c r="F106" s="214" t="n">
        <v>6.68</v>
      </c>
      <c r="G106" s="214"/>
      <c r="H106" s="69"/>
      <c r="I106" s="140"/>
      <c r="J106" s="3"/>
      <c r="K106" s="3"/>
      <c r="L106" s="3"/>
      <c r="M106" s="161"/>
      <c r="N106" s="161"/>
      <c r="S106" s="245"/>
      <c r="T106" s="245"/>
    </row>
    <row r="107" s="127" customFormat="true" ht="15" hidden="false" customHeight="false" outlineLevel="0" collapsed="false">
      <c r="A107" s="246"/>
      <c r="B107" s="47" t="s">
        <v>217</v>
      </c>
      <c r="C107" s="5"/>
      <c r="D107" s="65"/>
      <c r="E107" s="218" t="n">
        <v>-28344.88</v>
      </c>
      <c r="F107" s="214" t="n">
        <v>-6.58</v>
      </c>
      <c r="G107" s="214"/>
      <c r="H107" s="69"/>
      <c r="I107" s="253"/>
      <c r="J107" s="3"/>
      <c r="K107" s="3"/>
      <c r="L107" s="3"/>
      <c r="M107" s="161"/>
      <c r="N107" s="161"/>
      <c r="S107" s="245"/>
      <c r="T107" s="245"/>
    </row>
    <row r="108" s="127" customFormat="true" ht="15" hidden="false" customHeight="false" outlineLevel="0" collapsed="false">
      <c r="A108" s="246"/>
      <c r="B108" s="75" t="s">
        <v>218</v>
      </c>
      <c r="C108" s="75"/>
      <c r="D108" s="76"/>
      <c r="E108" s="131" t="n">
        <v>428109.15</v>
      </c>
      <c r="F108" s="131" t="n">
        <v>100</v>
      </c>
      <c r="G108" s="227"/>
      <c r="H108" s="139"/>
      <c r="I108" s="3"/>
      <c r="J108" s="3"/>
      <c r="K108" s="3"/>
      <c r="L108" s="3"/>
      <c r="M108" s="161"/>
      <c r="N108" s="161"/>
      <c r="S108" s="245"/>
      <c r="T108" s="245"/>
    </row>
    <row r="109" s="127" customFormat="true" ht="15" hidden="false" customHeight="false" outlineLevel="0" collapsed="false">
      <c r="A109" s="246"/>
      <c r="B109" s="81" t="s">
        <v>671</v>
      </c>
      <c r="C109" s="82"/>
      <c r="D109" s="83"/>
      <c r="E109" s="228"/>
      <c r="F109" s="228"/>
      <c r="G109" s="228"/>
      <c r="H109" s="142"/>
      <c r="I109" s="3"/>
      <c r="J109" s="112"/>
      <c r="K109" s="3"/>
      <c r="L109" s="3"/>
      <c r="M109" s="161"/>
      <c r="N109" s="161"/>
    </row>
    <row r="110" s="127" customFormat="true" ht="15" hidden="false" customHeight="false" outlineLevel="0" collapsed="false">
      <c r="A110" s="246"/>
      <c r="B110" s="254" t="s">
        <v>221</v>
      </c>
      <c r="C110" s="255"/>
      <c r="D110" s="255"/>
      <c r="E110" s="256"/>
      <c r="F110" s="255"/>
      <c r="G110" s="255"/>
      <c r="H110" s="116"/>
      <c r="I110" s="3"/>
      <c r="J110" s="3"/>
      <c r="K110" s="3"/>
      <c r="L110" s="3"/>
      <c r="M110" s="161"/>
      <c r="N110" s="161"/>
    </row>
    <row r="137" s="1" customFormat="true" ht="15" hidden="false" customHeight="false" outlineLevel="0" collapsed="false">
      <c r="A137" s="3"/>
      <c r="H137" s="2"/>
      <c r="I137" s="3"/>
      <c r="J137" s="4"/>
      <c r="K137" s="3"/>
      <c r="L137" s="3"/>
      <c r="M137" s="161"/>
      <c r="N137" s="161"/>
      <c r="O137" s="3"/>
      <c r="P137" s="3"/>
      <c r="Q137" s="3"/>
      <c r="R137" s="3"/>
      <c r="S137" s="3"/>
      <c r="T137" s="3"/>
    </row>
    <row r="138" s="1" customFormat="true" ht="15" hidden="false" customHeight="false" outlineLevel="0" collapsed="false">
      <c r="A138" s="3"/>
      <c r="H138" s="2"/>
      <c r="I138" s="3"/>
      <c r="J138" s="4"/>
      <c r="K138" s="3"/>
      <c r="L138" s="3"/>
      <c r="M138" s="161"/>
      <c r="N138" s="161"/>
      <c r="O138" s="3"/>
      <c r="P138" s="3"/>
      <c r="Q138" s="3"/>
      <c r="R138" s="3"/>
      <c r="S138" s="3"/>
      <c r="T138" s="3"/>
    </row>
    <row r="139" s="1" customFormat="true" ht="15" hidden="false" customHeight="false" outlineLevel="0" collapsed="false">
      <c r="A139" s="3"/>
      <c r="H139" s="2"/>
      <c r="I139" s="3"/>
      <c r="J139" s="4"/>
      <c r="K139" s="3"/>
      <c r="L139" s="3"/>
      <c r="M139" s="161"/>
      <c r="N139" s="161"/>
      <c r="O139" s="3"/>
      <c r="P139" s="3"/>
      <c r="Q139" s="3"/>
      <c r="R139" s="3"/>
      <c r="S139" s="3"/>
      <c r="T139" s="3"/>
    </row>
    <row r="140" s="1" customFormat="true" ht="15" hidden="false" customHeight="false" outlineLevel="0" collapsed="false">
      <c r="A140" s="3"/>
      <c r="H140" s="2"/>
      <c r="I140" s="3"/>
      <c r="J140" s="4"/>
      <c r="K140" s="3"/>
      <c r="L140" s="3"/>
      <c r="M140" s="161"/>
      <c r="N140" s="161"/>
      <c r="O140" s="3"/>
      <c r="P140" s="3"/>
      <c r="Q140" s="3"/>
      <c r="R140" s="3"/>
      <c r="S140" s="3"/>
      <c r="T140" s="3"/>
    </row>
    <row r="141" s="1" customFormat="true" ht="15" hidden="false" customHeight="false" outlineLevel="0" collapsed="false">
      <c r="A141" s="3"/>
      <c r="H141" s="2"/>
      <c r="I141" s="3"/>
      <c r="J141" s="4"/>
      <c r="K141" s="3"/>
      <c r="L141" s="3"/>
      <c r="M141" s="161"/>
      <c r="N141" s="161"/>
      <c r="O141" s="3"/>
      <c r="P141" s="3"/>
      <c r="Q141" s="3"/>
      <c r="R141" s="3"/>
      <c r="S141" s="3"/>
      <c r="T141" s="3"/>
    </row>
    <row r="142" s="1" customFormat="true" ht="15" hidden="false" customHeight="false" outlineLevel="0" collapsed="false">
      <c r="A142" s="3"/>
      <c r="H142" s="2"/>
      <c r="I142" s="3"/>
      <c r="J142" s="4"/>
      <c r="K142" s="3"/>
      <c r="L142" s="3"/>
      <c r="M142" s="161"/>
      <c r="N142" s="161"/>
      <c r="O142" s="3"/>
      <c r="P142" s="3"/>
      <c r="Q142" s="3"/>
      <c r="R142" s="3"/>
      <c r="S142" s="3"/>
      <c r="T142" s="3"/>
    </row>
    <row r="143" s="1" customFormat="true" ht="15" hidden="false" customHeight="false" outlineLevel="0" collapsed="false">
      <c r="A143" s="3"/>
      <c r="H143" s="2"/>
      <c r="I143" s="3"/>
      <c r="J143" s="4"/>
      <c r="K143" s="3"/>
      <c r="L143" s="3"/>
      <c r="M143" s="161"/>
      <c r="N143" s="161"/>
      <c r="O143" s="3"/>
      <c r="P143" s="3"/>
      <c r="Q143" s="3"/>
      <c r="R143" s="3"/>
      <c r="S143" s="3"/>
      <c r="T143" s="3"/>
    </row>
    <row r="145" s="1" customFormat="true" ht="15" hidden="false" customHeight="false" outlineLevel="0" collapsed="false">
      <c r="A145" s="3"/>
      <c r="E145" s="117"/>
      <c r="H145" s="2"/>
      <c r="I145" s="3"/>
      <c r="J145" s="4"/>
      <c r="K145" s="3"/>
      <c r="L145" s="3"/>
      <c r="M145" s="161"/>
      <c r="N145" s="161"/>
      <c r="O145" s="3"/>
      <c r="P145" s="3"/>
      <c r="Q145" s="3"/>
      <c r="R145" s="3"/>
      <c r="S145" s="3"/>
      <c r="T145" s="3"/>
    </row>
  </sheetData>
  <mergeCells count="3">
    <mergeCell ref="B1:H1"/>
    <mergeCell ref="B2:H2"/>
    <mergeCell ref="B4:H4"/>
  </mergeCells>
  <conditionalFormatting sqref="S78:T78 S84:T88 O11:T77 S90:T10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9:T89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9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57" width="15.13"/>
    <col collapsed="false" customWidth="true" hidden="true" outlineLevel="0" max="10" min="10" style="258" width="18.41"/>
    <col collapsed="false" customWidth="true" hidden="true" outlineLevel="0" max="11" min="11" style="258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7" t="s">
        <v>2</v>
      </c>
      <c r="C3" s="118"/>
      <c r="D3" s="119"/>
      <c r="E3" s="120"/>
      <c r="F3" s="120"/>
      <c r="G3" s="120"/>
      <c r="H3" s="121"/>
      <c r="J3" s="4"/>
      <c r="K3" s="4"/>
    </row>
    <row r="4" customFormat="false" ht="15" hidden="false" customHeight="true" outlineLevel="0" collapsed="false">
      <c r="B4" s="238" t="s">
        <v>672</v>
      </c>
      <c r="C4" s="238"/>
      <c r="D4" s="238"/>
      <c r="E4" s="238"/>
      <c r="F4" s="238"/>
      <c r="G4" s="238"/>
      <c r="H4" s="238"/>
      <c r="J4" s="4"/>
      <c r="K4" s="4"/>
    </row>
    <row r="5" customFormat="false" ht="15" hidden="false" customHeight="false" outlineLevel="0" collapsed="false">
      <c r="B5" s="17" t="s">
        <v>4</v>
      </c>
      <c r="C5" s="124"/>
      <c r="D5" s="125"/>
      <c r="E5" s="124"/>
      <c r="F5" s="124"/>
      <c r="G5" s="124"/>
      <c r="H5" s="126"/>
      <c r="J5" s="4"/>
      <c r="K5" s="4"/>
    </row>
    <row r="6" customFormat="false" ht="15" hidden="false" customHeight="false" outlineLevel="0" collapsed="false">
      <c r="B6" s="17"/>
      <c r="C6" s="124"/>
      <c r="D6" s="125"/>
      <c r="E6" s="124"/>
      <c r="F6" s="124"/>
      <c r="G6" s="124"/>
      <c r="H6" s="126"/>
      <c r="J6" s="4"/>
      <c r="K6" s="4"/>
    </row>
    <row r="7" s="206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7"/>
    </row>
    <row r="8" s="206" customFormat="true" ht="15" hidden="false" customHeight="false" outlineLevel="0" collapsed="false">
      <c r="B8" s="9" t="s">
        <v>12</v>
      </c>
      <c r="C8" s="27"/>
      <c r="D8" s="53"/>
      <c r="E8" s="259"/>
      <c r="F8" s="207"/>
      <c r="G8" s="207"/>
      <c r="H8" s="56"/>
      <c r="I8" s="257"/>
    </row>
    <row r="9" s="206" customFormat="true" ht="15" hidden="false" customHeight="false" outlineLevel="0" collapsed="false">
      <c r="B9" s="9" t="s">
        <v>13</v>
      </c>
      <c r="C9" s="27"/>
      <c r="D9" s="53"/>
      <c r="E9" s="259"/>
      <c r="F9" s="207"/>
      <c r="G9" s="207"/>
      <c r="H9" s="56"/>
      <c r="I9" s="257"/>
    </row>
    <row r="10" s="206" customFormat="true" ht="15" hidden="false" customHeight="false" outlineLevel="0" collapsed="false">
      <c r="B10" s="9" t="s">
        <v>14</v>
      </c>
      <c r="C10" s="27"/>
      <c r="D10" s="53"/>
      <c r="E10" s="53"/>
      <c r="F10" s="207"/>
      <c r="G10" s="207"/>
      <c r="H10" s="56"/>
      <c r="I10" s="257"/>
      <c r="J10" s="3"/>
    </row>
    <row r="11" s="206" customFormat="true" ht="15" hidden="false" customHeight="false" outlineLevel="0" collapsed="false">
      <c r="B11" s="61" t="s">
        <v>25</v>
      </c>
      <c r="C11" s="61" t="s">
        <v>26</v>
      </c>
      <c r="D11" s="249" t="n">
        <v>1500</v>
      </c>
      <c r="E11" s="260" t="n">
        <v>15073.32</v>
      </c>
      <c r="F11" s="36" t="n">
        <v>5.62</v>
      </c>
      <c r="G11" s="261" t="s">
        <v>27</v>
      </c>
      <c r="H11" s="262" t="s">
        <v>28</v>
      </c>
      <c r="I11" s="263"/>
      <c r="J11" s="39" t="s">
        <v>23</v>
      </c>
      <c r="K11" s="39" t="s">
        <v>24</v>
      </c>
      <c r="L11" s="264"/>
      <c r="N11" s="264"/>
    </row>
    <row r="12" s="206" customFormat="true" ht="15" hidden="false" customHeight="false" outlineLevel="0" collapsed="false">
      <c r="B12" s="61" t="s">
        <v>673</v>
      </c>
      <c r="C12" s="61" t="s">
        <v>674</v>
      </c>
      <c r="D12" s="249" t="n">
        <v>1500</v>
      </c>
      <c r="E12" s="260" t="n">
        <v>14992.04</v>
      </c>
      <c r="F12" s="36" t="n">
        <v>5.59</v>
      </c>
      <c r="G12" s="261" t="s">
        <v>675</v>
      </c>
      <c r="H12" s="262" t="s">
        <v>676</v>
      </c>
      <c r="I12" s="263"/>
      <c r="J12" s="40" t="s">
        <v>16</v>
      </c>
      <c r="K12" s="41" t="n">
        <v>10.05</v>
      </c>
      <c r="L12" s="264"/>
      <c r="N12" s="264"/>
    </row>
    <row r="13" s="206" customFormat="true" ht="15" hidden="false" customHeight="false" outlineLevel="0" collapsed="false">
      <c r="B13" s="61" t="s">
        <v>677</v>
      </c>
      <c r="C13" s="61" t="s">
        <v>20</v>
      </c>
      <c r="D13" s="249" t="n">
        <v>1250</v>
      </c>
      <c r="E13" s="260" t="n">
        <v>12249.9</v>
      </c>
      <c r="F13" s="36" t="n">
        <v>4.57</v>
      </c>
      <c r="G13" s="261" t="s">
        <v>678</v>
      </c>
      <c r="H13" s="262" t="s">
        <v>679</v>
      </c>
      <c r="I13" s="263"/>
      <c r="J13" s="40" t="s">
        <v>26</v>
      </c>
      <c r="K13" s="41" t="n">
        <v>9.27</v>
      </c>
      <c r="L13" s="264"/>
      <c r="N13" s="264"/>
    </row>
    <row r="14" s="206" customFormat="true" ht="15" hidden="false" customHeight="false" outlineLevel="0" collapsed="false">
      <c r="B14" s="61" t="s">
        <v>68</v>
      </c>
      <c r="C14" s="61" t="s">
        <v>64</v>
      </c>
      <c r="D14" s="249" t="n">
        <v>1150</v>
      </c>
      <c r="E14" s="260" t="n">
        <v>11451.39</v>
      </c>
      <c r="F14" s="36" t="n">
        <v>4.27</v>
      </c>
      <c r="G14" s="261" t="s">
        <v>69</v>
      </c>
      <c r="H14" s="262" t="s">
        <v>70</v>
      </c>
      <c r="I14" s="263"/>
      <c r="J14" s="40" t="s">
        <v>77</v>
      </c>
      <c r="K14" s="41" t="n">
        <v>8.15</v>
      </c>
      <c r="L14" s="264"/>
      <c r="N14" s="264"/>
    </row>
    <row r="15" s="206" customFormat="true" ht="15" hidden="false" customHeight="false" outlineLevel="0" collapsed="false">
      <c r="B15" s="61" t="s">
        <v>680</v>
      </c>
      <c r="C15" s="61" t="s">
        <v>77</v>
      </c>
      <c r="D15" s="249" t="n">
        <v>987</v>
      </c>
      <c r="E15" s="260" t="n">
        <v>9990.86</v>
      </c>
      <c r="F15" s="36" t="n">
        <v>3.72</v>
      </c>
      <c r="G15" s="261" t="s">
        <v>681</v>
      </c>
      <c r="H15" s="262" t="s">
        <v>682</v>
      </c>
      <c r="I15" s="263"/>
      <c r="J15" s="40" t="s">
        <v>64</v>
      </c>
      <c r="K15" s="41" t="n">
        <v>7.25</v>
      </c>
      <c r="L15" s="264"/>
      <c r="N15" s="264"/>
    </row>
    <row r="16" s="206" customFormat="true" ht="15" hidden="false" customHeight="false" outlineLevel="0" collapsed="false">
      <c r="B16" s="61" t="s">
        <v>683</v>
      </c>
      <c r="C16" s="61" t="s">
        <v>26</v>
      </c>
      <c r="D16" s="249" t="n">
        <v>1000</v>
      </c>
      <c r="E16" s="260" t="n">
        <v>9817.14</v>
      </c>
      <c r="F16" s="36" t="n">
        <v>3.66</v>
      </c>
      <c r="G16" s="261" t="s">
        <v>131</v>
      </c>
      <c r="H16" s="262" t="s">
        <v>684</v>
      </c>
      <c r="I16" s="263"/>
      <c r="J16" s="40" t="s">
        <v>685</v>
      </c>
      <c r="K16" s="41" t="n">
        <v>6.55</v>
      </c>
      <c r="L16" s="264"/>
      <c r="N16" s="264"/>
    </row>
    <row r="17" s="206" customFormat="true" ht="15" hidden="false" customHeight="false" outlineLevel="0" collapsed="false">
      <c r="B17" s="61" t="s">
        <v>686</v>
      </c>
      <c r="C17" s="61" t="s">
        <v>687</v>
      </c>
      <c r="D17" s="249" t="n">
        <v>90</v>
      </c>
      <c r="E17" s="260" t="n">
        <v>8968.5</v>
      </c>
      <c r="F17" s="36" t="n">
        <v>3.34</v>
      </c>
      <c r="G17" s="261" t="s">
        <v>688</v>
      </c>
      <c r="H17" s="262" t="s">
        <v>689</v>
      </c>
      <c r="I17" s="263"/>
      <c r="J17" s="40" t="s">
        <v>687</v>
      </c>
      <c r="K17" s="41" t="n">
        <v>5.95</v>
      </c>
      <c r="L17" s="264"/>
      <c r="N17" s="264"/>
    </row>
    <row r="18" s="206" customFormat="true" ht="15" hidden="false" customHeight="false" outlineLevel="0" collapsed="false">
      <c r="B18" s="61" t="s">
        <v>93</v>
      </c>
      <c r="C18" s="61" t="s">
        <v>16</v>
      </c>
      <c r="D18" s="249" t="n">
        <v>800</v>
      </c>
      <c r="E18" s="260" t="n">
        <v>8461.53</v>
      </c>
      <c r="F18" s="36" t="n">
        <v>3.15</v>
      </c>
      <c r="G18" s="261" t="s">
        <v>94</v>
      </c>
      <c r="H18" s="262" t="s">
        <v>95</v>
      </c>
      <c r="I18" s="263"/>
      <c r="J18" s="40" t="s">
        <v>30</v>
      </c>
      <c r="K18" s="41" t="n">
        <v>5.66</v>
      </c>
      <c r="L18" s="264"/>
      <c r="N18" s="264"/>
    </row>
    <row r="19" s="206" customFormat="true" ht="15" hidden="false" customHeight="false" outlineLevel="0" collapsed="false">
      <c r="B19" s="61" t="s">
        <v>690</v>
      </c>
      <c r="C19" s="61" t="s">
        <v>47</v>
      </c>
      <c r="D19" s="249" t="n">
        <v>570516</v>
      </c>
      <c r="E19" s="260" t="n">
        <v>5574.16</v>
      </c>
      <c r="F19" s="36" t="n">
        <v>2.08</v>
      </c>
      <c r="G19" s="261" t="s">
        <v>691</v>
      </c>
      <c r="H19" s="262" t="s">
        <v>692</v>
      </c>
      <c r="I19" s="263"/>
      <c r="J19" s="40" t="s">
        <v>674</v>
      </c>
      <c r="K19" s="41" t="n">
        <v>5.59</v>
      </c>
      <c r="L19" s="264"/>
      <c r="N19" s="264"/>
    </row>
    <row r="20" s="206" customFormat="true" ht="15" hidden="false" customHeight="false" outlineLevel="0" collapsed="false">
      <c r="B20" s="61" t="s">
        <v>42</v>
      </c>
      <c r="C20" s="61" t="s">
        <v>47</v>
      </c>
      <c r="D20" s="249" t="n">
        <v>500</v>
      </c>
      <c r="E20" s="260" t="n">
        <v>5287.19</v>
      </c>
      <c r="F20" s="36" t="n">
        <v>1.97</v>
      </c>
      <c r="G20" s="261" t="s">
        <v>48</v>
      </c>
      <c r="H20" s="262" t="s">
        <v>49</v>
      </c>
      <c r="I20" s="263"/>
      <c r="J20" s="40" t="s">
        <v>47</v>
      </c>
      <c r="K20" s="41" t="n">
        <v>4.99</v>
      </c>
      <c r="L20" s="264"/>
      <c r="N20" s="264"/>
    </row>
    <row r="21" s="206" customFormat="true" ht="15" hidden="false" customHeight="false" outlineLevel="0" collapsed="false">
      <c r="B21" s="61" t="s">
        <v>93</v>
      </c>
      <c r="C21" s="61" t="s">
        <v>16</v>
      </c>
      <c r="D21" s="249" t="n">
        <v>500</v>
      </c>
      <c r="E21" s="260" t="n">
        <v>5160.59</v>
      </c>
      <c r="F21" s="36" t="n">
        <v>1.92</v>
      </c>
      <c r="G21" s="261" t="s">
        <v>520</v>
      </c>
      <c r="H21" s="262" t="s">
        <v>521</v>
      </c>
      <c r="I21" s="263"/>
      <c r="J21" s="40" t="s">
        <v>20</v>
      </c>
      <c r="K21" s="41" t="n">
        <v>4.57</v>
      </c>
      <c r="L21" s="264"/>
      <c r="N21" s="264"/>
    </row>
    <row r="22" s="206" customFormat="true" ht="15" hidden="false" customHeight="false" outlineLevel="0" collapsed="false">
      <c r="B22" s="61" t="s">
        <v>37</v>
      </c>
      <c r="C22" s="61" t="s">
        <v>38</v>
      </c>
      <c r="D22" s="249" t="n">
        <v>50</v>
      </c>
      <c r="E22" s="260" t="n">
        <v>4902.53</v>
      </c>
      <c r="F22" s="36" t="n">
        <v>1.83</v>
      </c>
      <c r="G22" s="261" t="s">
        <v>693</v>
      </c>
      <c r="H22" s="262" t="s">
        <v>694</v>
      </c>
      <c r="I22" s="263"/>
      <c r="J22" s="40" t="s">
        <v>695</v>
      </c>
      <c r="K22" s="41" t="n">
        <v>3.84</v>
      </c>
      <c r="L22" s="264"/>
      <c r="N22" s="264"/>
    </row>
    <row r="23" s="206" customFormat="true" ht="15" hidden="false" customHeight="false" outlineLevel="0" collapsed="false">
      <c r="B23" s="61" t="s">
        <v>696</v>
      </c>
      <c r="C23" s="61" t="s">
        <v>697</v>
      </c>
      <c r="D23" s="249" t="n">
        <v>500</v>
      </c>
      <c r="E23" s="260" t="n">
        <v>4871.54</v>
      </c>
      <c r="F23" s="36" t="n">
        <v>1.82</v>
      </c>
      <c r="G23" s="261" t="s">
        <v>698</v>
      </c>
      <c r="H23" s="262" t="s">
        <v>699</v>
      </c>
      <c r="I23" s="263"/>
      <c r="J23" s="40" t="s">
        <v>269</v>
      </c>
      <c r="K23" s="41" t="n">
        <v>3.51</v>
      </c>
      <c r="L23" s="264"/>
      <c r="N23" s="264"/>
    </row>
    <row r="24" s="206" customFormat="true" ht="15" hidden="false" customHeight="false" outlineLevel="0" collapsed="false">
      <c r="B24" s="61" t="s">
        <v>700</v>
      </c>
      <c r="C24" s="61" t="s">
        <v>701</v>
      </c>
      <c r="D24" s="249" t="n">
        <v>500</v>
      </c>
      <c r="E24" s="260" t="n">
        <v>4539.75</v>
      </c>
      <c r="F24" s="36" t="n">
        <v>1.69</v>
      </c>
      <c r="G24" s="261" t="s">
        <v>702</v>
      </c>
      <c r="H24" s="262" t="s">
        <v>703</v>
      </c>
      <c r="I24" s="263"/>
      <c r="J24" s="40" t="s">
        <v>38</v>
      </c>
      <c r="K24" s="41" t="n">
        <v>3.48</v>
      </c>
      <c r="L24" s="264"/>
      <c r="N24" s="264"/>
    </row>
    <row r="25" s="206" customFormat="true" ht="15" hidden="false" customHeight="false" outlineLevel="0" collapsed="false">
      <c r="B25" s="61" t="s">
        <v>686</v>
      </c>
      <c r="C25" s="61" t="s">
        <v>687</v>
      </c>
      <c r="D25" s="249" t="n">
        <v>45</v>
      </c>
      <c r="E25" s="260" t="n">
        <v>4484.25</v>
      </c>
      <c r="F25" s="36" t="n">
        <v>1.67</v>
      </c>
      <c r="G25" s="261" t="s">
        <v>688</v>
      </c>
      <c r="H25" s="262" t="s">
        <v>704</v>
      </c>
      <c r="I25" s="263"/>
      <c r="J25" s="40" t="s">
        <v>36</v>
      </c>
      <c r="K25" s="41" t="n">
        <v>3.27</v>
      </c>
      <c r="L25" s="264"/>
      <c r="N25" s="264"/>
    </row>
    <row r="26" s="206" customFormat="true" ht="15" hidden="false" customHeight="false" outlineLevel="0" collapsed="false">
      <c r="B26" s="61" t="s">
        <v>37</v>
      </c>
      <c r="C26" s="61" t="s">
        <v>38</v>
      </c>
      <c r="D26" s="249" t="n">
        <v>45</v>
      </c>
      <c r="E26" s="260" t="n">
        <v>4426.93</v>
      </c>
      <c r="F26" s="36" t="n">
        <v>1.65</v>
      </c>
      <c r="G26" s="261" t="s">
        <v>705</v>
      </c>
      <c r="H26" s="262" t="s">
        <v>706</v>
      </c>
      <c r="I26" s="263"/>
      <c r="J26" s="40" t="s">
        <v>701</v>
      </c>
      <c r="K26" s="41" t="n">
        <v>2.42</v>
      </c>
      <c r="L26" s="264"/>
      <c r="N26" s="264"/>
    </row>
    <row r="27" s="206" customFormat="true" ht="15" hidden="false" customHeight="false" outlineLevel="0" collapsed="false">
      <c r="B27" s="61" t="s">
        <v>53</v>
      </c>
      <c r="C27" s="61" t="s">
        <v>41</v>
      </c>
      <c r="D27" s="249" t="n">
        <v>400</v>
      </c>
      <c r="E27" s="260" t="n">
        <v>3866.71</v>
      </c>
      <c r="F27" s="36" t="n">
        <v>1.44</v>
      </c>
      <c r="G27" s="261" t="s">
        <v>54</v>
      </c>
      <c r="H27" s="262" t="s">
        <v>55</v>
      </c>
      <c r="I27" s="263"/>
      <c r="J27" s="40" t="s">
        <v>707</v>
      </c>
      <c r="K27" s="41" t="n">
        <v>2.35</v>
      </c>
      <c r="L27" s="264"/>
      <c r="N27" s="264"/>
    </row>
    <row r="28" s="206" customFormat="true" ht="15" hidden="false" customHeight="false" outlineLevel="0" collapsed="false">
      <c r="B28" s="61" t="s">
        <v>708</v>
      </c>
      <c r="C28" s="61" t="s">
        <v>685</v>
      </c>
      <c r="D28" s="249" t="n">
        <v>375</v>
      </c>
      <c r="E28" s="260" t="n">
        <v>3774.46</v>
      </c>
      <c r="F28" s="36" t="n">
        <v>1.41</v>
      </c>
      <c r="G28" s="261" t="s">
        <v>69</v>
      </c>
      <c r="H28" s="262" t="s">
        <v>709</v>
      </c>
      <c r="I28" s="263"/>
      <c r="J28" s="40" t="s">
        <v>60</v>
      </c>
      <c r="K28" s="41" t="n">
        <v>2.25</v>
      </c>
      <c r="L28" s="264"/>
      <c r="N28" s="264"/>
    </row>
    <row r="29" s="206" customFormat="true" ht="15" hidden="false" customHeight="false" outlineLevel="0" collapsed="false">
      <c r="B29" s="61" t="s">
        <v>708</v>
      </c>
      <c r="C29" s="61" t="s">
        <v>685</v>
      </c>
      <c r="D29" s="249" t="n">
        <v>375</v>
      </c>
      <c r="E29" s="260" t="n">
        <v>3765.97</v>
      </c>
      <c r="F29" s="36" t="n">
        <v>1.4</v>
      </c>
      <c r="G29" s="261" t="s">
        <v>710</v>
      </c>
      <c r="H29" s="262" t="s">
        <v>711</v>
      </c>
      <c r="I29" s="263"/>
      <c r="J29" s="40" t="s">
        <v>697</v>
      </c>
      <c r="K29" s="41" t="n">
        <v>2.19</v>
      </c>
      <c r="L29" s="264"/>
      <c r="N29" s="264"/>
    </row>
    <row r="30" s="206" customFormat="true" ht="15" hidden="false" customHeight="false" outlineLevel="0" collapsed="false">
      <c r="B30" s="61" t="s">
        <v>708</v>
      </c>
      <c r="C30" s="61" t="s">
        <v>685</v>
      </c>
      <c r="D30" s="249" t="n">
        <v>375</v>
      </c>
      <c r="E30" s="260" t="n">
        <v>3765.9</v>
      </c>
      <c r="F30" s="36" t="n">
        <v>1.4</v>
      </c>
      <c r="G30" s="261" t="s">
        <v>659</v>
      </c>
      <c r="H30" s="262" t="s">
        <v>712</v>
      </c>
      <c r="I30" s="263"/>
      <c r="J30" s="40" t="s">
        <v>41</v>
      </c>
      <c r="K30" s="41" t="n">
        <v>1.98</v>
      </c>
      <c r="L30" s="264"/>
      <c r="N30" s="264"/>
    </row>
    <row r="31" s="206" customFormat="true" ht="15" hidden="false" customHeight="false" outlineLevel="0" collapsed="false">
      <c r="B31" s="61" t="s">
        <v>708</v>
      </c>
      <c r="C31" s="61" t="s">
        <v>685</v>
      </c>
      <c r="D31" s="249" t="n">
        <v>375</v>
      </c>
      <c r="E31" s="260" t="n">
        <v>3763.79</v>
      </c>
      <c r="F31" s="36" t="n">
        <v>1.4</v>
      </c>
      <c r="G31" s="261" t="s">
        <v>414</v>
      </c>
      <c r="H31" s="262" t="s">
        <v>713</v>
      </c>
      <c r="I31" s="263"/>
      <c r="J31" s="40" t="s">
        <v>265</v>
      </c>
      <c r="K31" s="41" t="n">
        <v>0.87</v>
      </c>
      <c r="L31" s="264"/>
      <c r="N31" s="264"/>
    </row>
    <row r="32" s="206" customFormat="true" ht="15" hidden="false" customHeight="false" outlineLevel="0" collapsed="false">
      <c r="B32" s="61" t="s">
        <v>106</v>
      </c>
      <c r="C32" s="61" t="s">
        <v>64</v>
      </c>
      <c r="D32" s="249" t="n">
        <v>350</v>
      </c>
      <c r="E32" s="260" t="n">
        <v>3498.71</v>
      </c>
      <c r="F32" s="36" t="n">
        <v>1.3</v>
      </c>
      <c r="G32" s="261" t="s">
        <v>714</v>
      </c>
      <c r="H32" s="262" t="s">
        <v>715</v>
      </c>
      <c r="I32" s="263"/>
      <c r="J32" s="40" t="s">
        <v>80</v>
      </c>
      <c r="K32" s="41" t="n">
        <v>0.33</v>
      </c>
      <c r="L32" s="264"/>
      <c r="N32" s="264"/>
    </row>
    <row r="33" s="206" customFormat="true" ht="15" hidden="false" customHeight="false" outlineLevel="0" collapsed="false">
      <c r="B33" s="61" t="s">
        <v>33</v>
      </c>
      <c r="C33" s="61" t="s">
        <v>16</v>
      </c>
      <c r="D33" s="249" t="n">
        <v>250</v>
      </c>
      <c r="E33" s="260" t="n">
        <v>2680.31</v>
      </c>
      <c r="F33" s="36" t="n">
        <v>1</v>
      </c>
      <c r="G33" s="261" t="s">
        <v>34</v>
      </c>
      <c r="H33" s="262" t="s">
        <v>35</v>
      </c>
      <c r="I33" s="263"/>
      <c r="J33" s="40" t="s">
        <v>716</v>
      </c>
      <c r="K33" s="41" t="n">
        <v>0.04</v>
      </c>
      <c r="L33" s="264"/>
      <c r="N33" s="264"/>
    </row>
    <row r="34" s="206" customFormat="true" ht="15" hidden="false" customHeight="false" outlineLevel="0" collapsed="false">
      <c r="B34" s="61" t="s">
        <v>93</v>
      </c>
      <c r="C34" s="61" t="s">
        <v>16</v>
      </c>
      <c r="D34" s="249" t="n">
        <v>250</v>
      </c>
      <c r="E34" s="260" t="n">
        <v>2637.98</v>
      </c>
      <c r="F34" s="36" t="n">
        <v>0.98</v>
      </c>
      <c r="G34" s="261" t="s">
        <v>99</v>
      </c>
      <c r="H34" s="262" t="s">
        <v>100</v>
      </c>
      <c r="I34" s="263"/>
      <c r="J34" s="40" t="s">
        <v>83</v>
      </c>
      <c r="K34" s="41" t="n">
        <v>5.44</v>
      </c>
      <c r="L34" s="264"/>
      <c r="N34" s="264"/>
    </row>
    <row r="35" s="206" customFormat="true" ht="15" hidden="false" customHeight="false" outlineLevel="0" collapsed="false">
      <c r="B35" s="61" t="s">
        <v>50</v>
      </c>
      <c r="C35" s="61" t="s">
        <v>16</v>
      </c>
      <c r="D35" s="249" t="n">
        <v>250</v>
      </c>
      <c r="E35" s="260" t="n">
        <v>2621.82</v>
      </c>
      <c r="F35" s="36" t="n">
        <v>0.98</v>
      </c>
      <c r="G35" s="261" t="s">
        <v>51</v>
      </c>
      <c r="H35" s="262" t="s">
        <v>52</v>
      </c>
      <c r="I35" s="263"/>
      <c r="J35" s="40"/>
      <c r="K35" s="41"/>
      <c r="L35" s="264"/>
      <c r="N35" s="264"/>
    </row>
    <row r="36" s="206" customFormat="true" ht="15" hidden="false" customHeight="false" outlineLevel="0" collapsed="false">
      <c r="B36" s="61" t="s">
        <v>42</v>
      </c>
      <c r="C36" s="61" t="s">
        <v>16</v>
      </c>
      <c r="D36" s="249" t="n">
        <v>250</v>
      </c>
      <c r="E36" s="260" t="n">
        <v>2612.69</v>
      </c>
      <c r="F36" s="36" t="n">
        <v>0.97</v>
      </c>
      <c r="G36" s="261" t="s">
        <v>717</v>
      </c>
      <c r="H36" s="262" t="s">
        <v>718</v>
      </c>
      <c r="I36" s="263"/>
      <c r="J36" s="265"/>
      <c r="K36" s="266"/>
      <c r="L36" s="264"/>
      <c r="N36" s="264"/>
    </row>
    <row r="37" s="206" customFormat="true" ht="15" hidden="false" customHeight="false" outlineLevel="0" collapsed="false">
      <c r="B37" s="61" t="s">
        <v>93</v>
      </c>
      <c r="C37" s="61" t="s">
        <v>16</v>
      </c>
      <c r="D37" s="249" t="n">
        <v>250</v>
      </c>
      <c r="E37" s="260" t="n">
        <v>2522.11</v>
      </c>
      <c r="F37" s="36" t="n">
        <v>0.94</v>
      </c>
      <c r="G37" s="261" t="s">
        <v>719</v>
      </c>
      <c r="H37" s="262" t="s">
        <v>720</v>
      </c>
      <c r="I37" s="263"/>
      <c r="J37" s="265"/>
      <c r="K37" s="266"/>
      <c r="L37" s="264"/>
      <c r="N37" s="264"/>
    </row>
    <row r="38" s="206" customFormat="true" ht="15" hidden="false" customHeight="false" outlineLevel="0" collapsed="false">
      <c r="B38" s="61" t="s">
        <v>636</v>
      </c>
      <c r="C38" s="61" t="s">
        <v>47</v>
      </c>
      <c r="D38" s="249" t="n">
        <v>250</v>
      </c>
      <c r="E38" s="260" t="n">
        <v>2518.72</v>
      </c>
      <c r="F38" s="36" t="n">
        <v>0.94</v>
      </c>
      <c r="G38" s="261" t="s">
        <v>721</v>
      </c>
      <c r="H38" s="262" t="s">
        <v>722</v>
      </c>
      <c r="I38" s="263"/>
      <c r="J38" s="265"/>
      <c r="K38" s="266"/>
      <c r="L38" s="264"/>
      <c r="N38" s="264"/>
    </row>
    <row r="39" s="206" customFormat="true" ht="15" hidden="false" customHeight="false" outlineLevel="0" collapsed="false">
      <c r="B39" s="61" t="s">
        <v>686</v>
      </c>
      <c r="C39" s="61" t="s">
        <v>687</v>
      </c>
      <c r="D39" s="249" t="n">
        <v>25</v>
      </c>
      <c r="E39" s="260" t="n">
        <v>2505.26</v>
      </c>
      <c r="F39" s="36" t="n">
        <v>0.93</v>
      </c>
      <c r="G39" s="261" t="s">
        <v>723</v>
      </c>
      <c r="H39" s="262" t="s">
        <v>724</v>
      </c>
      <c r="I39" s="263"/>
      <c r="J39" s="267"/>
      <c r="K39" s="268"/>
      <c r="L39" s="264"/>
      <c r="N39" s="264"/>
    </row>
    <row r="40" s="206" customFormat="true" ht="15" hidden="false" customHeight="false" outlineLevel="0" collapsed="false">
      <c r="B40" s="61" t="s">
        <v>106</v>
      </c>
      <c r="C40" s="61" t="s">
        <v>64</v>
      </c>
      <c r="D40" s="249" t="n">
        <v>250</v>
      </c>
      <c r="E40" s="260" t="n">
        <v>2503.14</v>
      </c>
      <c r="F40" s="36" t="n">
        <v>0.93</v>
      </c>
      <c r="G40" s="261" t="s">
        <v>725</v>
      </c>
      <c r="H40" s="262" t="s">
        <v>726</v>
      </c>
      <c r="I40" s="263"/>
      <c r="J40" s="267"/>
      <c r="K40" s="268"/>
      <c r="L40" s="264"/>
      <c r="N40" s="264"/>
    </row>
    <row r="41" s="206" customFormat="true" ht="15" hidden="false" customHeight="false" outlineLevel="0" collapsed="false">
      <c r="B41" s="61" t="s">
        <v>727</v>
      </c>
      <c r="C41" s="61" t="s">
        <v>685</v>
      </c>
      <c r="D41" s="249" t="n">
        <v>250</v>
      </c>
      <c r="E41" s="260" t="n">
        <v>2495.7</v>
      </c>
      <c r="F41" s="36" t="n">
        <v>0.93</v>
      </c>
      <c r="G41" s="261" t="s">
        <v>728</v>
      </c>
      <c r="H41" s="262" t="s">
        <v>729</v>
      </c>
      <c r="I41" s="263"/>
      <c r="J41" s="267"/>
      <c r="K41" s="268"/>
      <c r="L41" s="264"/>
      <c r="N41" s="264"/>
    </row>
    <row r="42" s="206" customFormat="true" ht="15" hidden="false" customHeight="false" outlineLevel="0" collapsed="false">
      <c r="B42" s="61" t="s">
        <v>106</v>
      </c>
      <c r="C42" s="61" t="s">
        <v>64</v>
      </c>
      <c r="D42" s="249" t="n">
        <v>200</v>
      </c>
      <c r="E42" s="260" t="n">
        <v>1988.15</v>
      </c>
      <c r="F42" s="36" t="n">
        <v>0.74</v>
      </c>
      <c r="G42" s="261" t="s">
        <v>107</v>
      </c>
      <c r="H42" s="262" t="s">
        <v>108</v>
      </c>
      <c r="I42" s="263"/>
      <c r="J42" s="267"/>
      <c r="K42" s="268"/>
      <c r="L42" s="264"/>
      <c r="N42" s="264"/>
    </row>
    <row r="43" s="206" customFormat="true" ht="15" hidden="false" customHeight="false" outlineLevel="0" collapsed="false">
      <c r="B43" s="61" t="s">
        <v>730</v>
      </c>
      <c r="C43" s="61" t="s">
        <v>701</v>
      </c>
      <c r="D43" s="249" t="n">
        <v>196158</v>
      </c>
      <c r="E43" s="260" t="n">
        <v>1940.75</v>
      </c>
      <c r="F43" s="36" t="n">
        <v>0.72</v>
      </c>
      <c r="G43" s="261" t="s">
        <v>731</v>
      </c>
      <c r="H43" s="262" t="s">
        <v>732</v>
      </c>
      <c r="I43" s="263"/>
      <c r="J43" s="267"/>
      <c r="K43" s="268"/>
      <c r="L43" s="264"/>
      <c r="N43" s="264"/>
    </row>
    <row r="44" s="206" customFormat="true" ht="15" hidden="false" customHeight="false" outlineLevel="0" collapsed="false">
      <c r="B44" s="61" t="s">
        <v>61</v>
      </c>
      <c r="C44" s="61" t="s">
        <v>30</v>
      </c>
      <c r="D44" s="249" t="n">
        <v>159</v>
      </c>
      <c r="E44" s="260" t="n">
        <v>1605.58</v>
      </c>
      <c r="F44" s="36" t="n">
        <v>0.6</v>
      </c>
      <c r="G44" s="261" t="s">
        <v>733</v>
      </c>
      <c r="H44" s="262" t="s">
        <v>734</v>
      </c>
      <c r="I44" s="263"/>
      <c r="J44" s="267"/>
      <c r="K44" s="268"/>
      <c r="L44" s="264"/>
      <c r="N44" s="264"/>
    </row>
    <row r="45" s="206" customFormat="true" ht="15" hidden="false" customHeight="false" outlineLevel="0" collapsed="false">
      <c r="B45" s="61" t="s">
        <v>53</v>
      </c>
      <c r="C45" s="61" t="s">
        <v>41</v>
      </c>
      <c r="D45" s="249" t="n">
        <v>150</v>
      </c>
      <c r="E45" s="260" t="n">
        <v>1448.22</v>
      </c>
      <c r="F45" s="36" t="n">
        <v>0.54</v>
      </c>
      <c r="G45" s="261" t="s">
        <v>75</v>
      </c>
      <c r="H45" s="262" t="s">
        <v>76</v>
      </c>
      <c r="I45" s="263"/>
      <c r="J45" s="267"/>
      <c r="K45" s="268"/>
      <c r="L45" s="264"/>
      <c r="N45" s="264"/>
    </row>
    <row r="46" s="206" customFormat="true" ht="15" hidden="false" customHeight="false" outlineLevel="0" collapsed="false">
      <c r="B46" s="61" t="s">
        <v>735</v>
      </c>
      <c r="C46" s="61" t="s">
        <v>30</v>
      </c>
      <c r="D46" s="249" t="n">
        <v>140</v>
      </c>
      <c r="E46" s="260" t="n">
        <v>1397.09</v>
      </c>
      <c r="F46" s="36" t="n">
        <v>0.52</v>
      </c>
      <c r="G46" s="261" t="s">
        <v>736</v>
      </c>
      <c r="H46" s="262" t="s">
        <v>737</v>
      </c>
      <c r="I46" s="263"/>
      <c r="J46" s="267"/>
      <c r="K46" s="268"/>
      <c r="L46" s="264"/>
      <c r="N46" s="264"/>
    </row>
    <row r="47" s="206" customFormat="true" ht="15" hidden="false" customHeight="false" outlineLevel="0" collapsed="false">
      <c r="B47" s="61" t="s">
        <v>61</v>
      </c>
      <c r="C47" s="61" t="s">
        <v>30</v>
      </c>
      <c r="D47" s="249" t="n">
        <v>132</v>
      </c>
      <c r="E47" s="260" t="n">
        <v>1331.71</v>
      </c>
      <c r="F47" s="36" t="n">
        <v>0.5</v>
      </c>
      <c r="G47" s="261" t="s">
        <v>81</v>
      </c>
      <c r="H47" s="262" t="s">
        <v>82</v>
      </c>
      <c r="I47" s="263"/>
      <c r="J47" s="267"/>
      <c r="K47" s="268"/>
      <c r="L47" s="264"/>
      <c r="N47" s="264"/>
    </row>
    <row r="48" s="206" customFormat="true" ht="15" hidden="false" customHeight="false" outlineLevel="0" collapsed="false">
      <c r="B48" s="61" t="s">
        <v>120</v>
      </c>
      <c r="C48" s="61" t="s">
        <v>36</v>
      </c>
      <c r="D48" s="249" t="n">
        <v>125</v>
      </c>
      <c r="E48" s="260" t="n">
        <v>1258.83</v>
      </c>
      <c r="F48" s="36" t="n">
        <v>0.47</v>
      </c>
      <c r="G48" s="261" t="s">
        <v>154</v>
      </c>
      <c r="H48" s="262" t="s">
        <v>738</v>
      </c>
      <c r="I48" s="263"/>
      <c r="J48" s="267"/>
      <c r="K48" s="268"/>
      <c r="L48" s="264"/>
      <c r="N48" s="264"/>
    </row>
    <row r="49" s="206" customFormat="true" ht="15" hidden="false" customHeight="false" outlineLevel="0" collapsed="false">
      <c r="B49" s="61" t="s">
        <v>735</v>
      </c>
      <c r="C49" s="61" t="s">
        <v>30</v>
      </c>
      <c r="D49" s="249" t="n">
        <v>120</v>
      </c>
      <c r="E49" s="260" t="n">
        <v>1195.11</v>
      </c>
      <c r="F49" s="36" t="n">
        <v>0.45</v>
      </c>
      <c r="G49" s="261" t="s">
        <v>199</v>
      </c>
      <c r="H49" s="262" t="s">
        <v>739</v>
      </c>
      <c r="I49" s="263"/>
      <c r="J49" s="267"/>
      <c r="K49" s="268"/>
      <c r="L49" s="264"/>
      <c r="N49" s="264"/>
    </row>
    <row r="50" s="206" customFormat="true" ht="15" hidden="false" customHeight="false" outlineLevel="0" collapsed="false">
      <c r="B50" s="61" t="s">
        <v>87</v>
      </c>
      <c r="C50" s="61" t="s">
        <v>36</v>
      </c>
      <c r="D50" s="249" t="n">
        <v>1066</v>
      </c>
      <c r="E50" s="260" t="n">
        <v>1055.07</v>
      </c>
      <c r="F50" s="36" t="n">
        <v>0.39</v>
      </c>
      <c r="G50" s="261" t="s">
        <v>740</v>
      </c>
      <c r="H50" s="262" t="s">
        <v>741</v>
      </c>
      <c r="I50" s="263"/>
      <c r="J50" s="267"/>
      <c r="K50" s="268"/>
      <c r="L50" s="264"/>
      <c r="N50" s="264"/>
    </row>
    <row r="51" s="206" customFormat="true" ht="15" hidden="false" customHeight="false" outlineLevel="0" collapsed="false">
      <c r="B51" s="61" t="s">
        <v>742</v>
      </c>
      <c r="C51" s="61" t="s">
        <v>697</v>
      </c>
      <c r="D51" s="249" t="n">
        <v>100</v>
      </c>
      <c r="E51" s="260" t="n">
        <v>1001.38</v>
      </c>
      <c r="F51" s="36" t="n">
        <v>0.37</v>
      </c>
      <c r="G51" s="261" t="s">
        <v>743</v>
      </c>
      <c r="H51" s="262" t="s">
        <v>744</v>
      </c>
      <c r="I51" s="263"/>
      <c r="J51" s="267"/>
      <c r="K51" s="268"/>
      <c r="L51" s="264"/>
      <c r="N51" s="264"/>
    </row>
    <row r="52" s="206" customFormat="true" ht="15" hidden="false" customHeight="false" outlineLevel="0" collapsed="false">
      <c r="B52" s="61" t="s">
        <v>87</v>
      </c>
      <c r="C52" s="61" t="s">
        <v>36</v>
      </c>
      <c r="D52" s="249" t="n">
        <v>978</v>
      </c>
      <c r="E52" s="260" t="n">
        <v>978.6</v>
      </c>
      <c r="F52" s="36" t="n">
        <v>0.36</v>
      </c>
      <c r="G52" s="261" t="s">
        <v>131</v>
      </c>
      <c r="H52" s="262" t="s">
        <v>745</v>
      </c>
      <c r="I52" s="263"/>
      <c r="J52" s="267"/>
      <c r="K52" s="268"/>
      <c r="L52" s="264"/>
      <c r="N52" s="264"/>
    </row>
    <row r="53" s="206" customFormat="true" ht="15" hidden="false" customHeight="false" outlineLevel="0" collapsed="false">
      <c r="B53" s="61" t="s">
        <v>87</v>
      </c>
      <c r="C53" s="61" t="s">
        <v>36</v>
      </c>
      <c r="D53" s="249" t="n">
        <v>964</v>
      </c>
      <c r="E53" s="260" t="n">
        <v>963.17</v>
      </c>
      <c r="F53" s="36" t="n">
        <v>0.36</v>
      </c>
      <c r="G53" s="261" t="s">
        <v>135</v>
      </c>
      <c r="H53" s="262" t="s">
        <v>746</v>
      </c>
      <c r="I53" s="263"/>
      <c r="J53" s="267"/>
      <c r="K53" s="268"/>
      <c r="L53" s="264"/>
      <c r="N53" s="264"/>
    </row>
    <row r="54" s="206" customFormat="true" ht="15" hidden="false" customHeight="false" outlineLevel="0" collapsed="false">
      <c r="B54" s="61" t="s">
        <v>87</v>
      </c>
      <c r="C54" s="61" t="s">
        <v>36</v>
      </c>
      <c r="D54" s="249" t="n">
        <v>905</v>
      </c>
      <c r="E54" s="260" t="n">
        <v>903.63</v>
      </c>
      <c r="F54" s="36" t="n">
        <v>0.34</v>
      </c>
      <c r="G54" s="261" t="s">
        <v>145</v>
      </c>
      <c r="H54" s="262" t="s">
        <v>747</v>
      </c>
      <c r="I54" s="263"/>
      <c r="J54" s="267"/>
      <c r="K54" s="268"/>
      <c r="L54" s="264"/>
      <c r="N54" s="264"/>
    </row>
    <row r="55" s="206" customFormat="true" ht="15" hidden="false" customHeight="false" outlineLevel="0" collapsed="false">
      <c r="B55" s="61" t="s">
        <v>115</v>
      </c>
      <c r="C55" s="61" t="s">
        <v>36</v>
      </c>
      <c r="D55" s="249" t="n">
        <v>800</v>
      </c>
      <c r="E55" s="260" t="n">
        <v>809.25</v>
      </c>
      <c r="F55" s="36" t="n">
        <v>0.3</v>
      </c>
      <c r="G55" s="261" t="s">
        <v>748</v>
      </c>
      <c r="H55" s="262" t="s">
        <v>749</v>
      </c>
      <c r="I55" s="263"/>
      <c r="J55" s="267"/>
      <c r="K55" s="268"/>
      <c r="L55" s="264"/>
      <c r="N55" s="264"/>
    </row>
    <row r="56" s="206" customFormat="true" ht="15" hidden="false" customHeight="false" outlineLevel="0" collapsed="false">
      <c r="B56" s="61" t="s">
        <v>87</v>
      </c>
      <c r="C56" s="61" t="s">
        <v>36</v>
      </c>
      <c r="D56" s="249" t="n">
        <v>700</v>
      </c>
      <c r="E56" s="260" t="n">
        <v>697.43</v>
      </c>
      <c r="F56" s="36" t="n">
        <v>0.26</v>
      </c>
      <c r="G56" s="261" t="s">
        <v>179</v>
      </c>
      <c r="H56" s="262" t="s">
        <v>750</v>
      </c>
      <c r="I56" s="263"/>
      <c r="J56" s="267"/>
      <c r="K56" s="268"/>
      <c r="L56" s="264"/>
      <c r="N56" s="264"/>
    </row>
    <row r="57" s="206" customFormat="true" ht="15" hidden="false" customHeight="false" outlineLevel="0" collapsed="false">
      <c r="B57" s="61" t="s">
        <v>87</v>
      </c>
      <c r="C57" s="61" t="s">
        <v>36</v>
      </c>
      <c r="D57" s="249" t="n">
        <v>664</v>
      </c>
      <c r="E57" s="260" t="n">
        <v>660.32</v>
      </c>
      <c r="F57" s="36" t="n">
        <v>0.25</v>
      </c>
      <c r="G57" s="261" t="s">
        <v>123</v>
      </c>
      <c r="H57" s="262" t="s">
        <v>751</v>
      </c>
      <c r="I57" s="263"/>
      <c r="J57" s="267"/>
      <c r="K57" s="268"/>
      <c r="L57" s="264"/>
      <c r="N57" s="264"/>
    </row>
    <row r="58" s="206" customFormat="true" ht="15" hidden="false" customHeight="false" outlineLevel="0" collapsed="false">
      <c r="B58" s="61" t="s">
        <v>183</v>
      </c>
      <c r="C58" s="61" t="s">
        <v>80</v>
      </c>
      <c r="D58" s="249" t="n">
        <v>250000</v>
      </c>
      <c r="E58" s="260" t="n">
        <v>625</v>
      </c>
      <c r="F58" s="36" t="n">
        <v>0.23</v>
      </c>
      <c r="G58" s="261" t="s">
        <v>752</v>
      </c>
      <c r="H58" s="262" t="s">
        <v>753</v>
      </c>
      <c r="I58" s="263"/>
      <c r="J58" s="267"/>
      <c r="K58" s="268"/>
      <c r="L58" s="264"/>
      <c r="N58" s="264"/>
    </row>
    <row r="59" s="206" customFormat="true" ht="15" hidden="false" customHeight="false" outlineLevel="0" collapsed="false">
      <c r="B59" s="61" t="s">
        <v>87</v>
      </c>
      <c r="C59" s="61" t="s">
        <v>36</v>
      </c>
      <c r="D59" s="249" t="n">
        <v>550</v>
      </c>
      <c r="E59" s="260" t="n">
        <v>549.4</v>
      </c>
      <c r="F59" s="36" t="n">
        <v>0.2</v>
      </c>
      <c r="G59" s="261" t="s">
        <v>88</v>
      </c>
      <c r="H59" s="262" t="s">
        <v>754</v>
      </c>
      <c r="I59" s="263"/>
      <c r="J59" s="267"/>
      <c r="K59" s="268"/>
      <c r="L59" s="264"/>
      <c r="N59" s="264"/>
    </row>
    <row r="60" s="206" customFormat="true" ht="15" hidden="false" customHeight="false" outlineLevel="0" collapsed="false">
      <c r="B60" s="61" t="s">
        <v>87</v>
      </c>
      <c r="C60" s="61" t="s">
        <v>36</v>
      </c>
      <c r="D60" s="249" t="n">
        <v>540</v>
      </c>
      <c r="E60" s="260" t="n">
        <v>539.46</v>
      </c>
      <c r="F60" s="36" t="n">
        <v>0.2</v>
      </c>
      <c r="G60" s="261" t="s">
        <v>101</v>
      </c>
      <c r="H60" s="262" t="s">
        <v>755</v>
      </c>
      <c r="I60" s="263"/>
      <c r="J60" s="267"/>
      <c r="K60" s="268"/>
      <c r="L60" s="264"/>
      <c r="N60" s="264"/>
    </row>
    <row r="61" s="206" customFormat="true" ht="15" hidden="false" customHeight="false" outlineLevel="0" collapsed="false">
      <c r="B61" s="61" t="s">
        <v>93</v>
      </c>
      <c r="C61" s="61" t="s">
        <v>16</v>
      </c>
      <c r="D61" s="249" t="n">
        <v>40</v>
      </c>
      <c r="E61" s="260" t="n">
        <v>411.03</v>
      </c>
      <c r="F61" s="36" t="n">
        <v>0.15</v>
      </c>
      <c r="G61" s="261" t="s">
        <v>560</v>
      </c>
      <c r="H61" s="262" t="s">
        <v>561</v>
      </c>
      <c r="I61" s="263"/>
      <c r="J61" s="267"/>
      <c r="K61" s="268"/>
      <c r="L61" s="264"/>
      <c r="N61" s="264"/>
    </row>
    <row r="62" s="206" customFormat="true" ht="15" hidden="false" customHeight="false" outlineLevel="0" collapsed="false">
      <c r="B62" s="61" t="s">
        <v>87</v>
      </c>
      <c r="C62" s="61" t="s">
        <v>36</v>
      </c>
      <c r="D62" s="249" t="n">
        <v>352</v>
      </c>
      <c r="E62" s="260" t="n">
        <v>349.22</v>
      </c>
      <c r="F62" s="36" t="n">
        <v>0.13</v>
      </c>
      <c r="G62" s="261" t="s">
        <v>88</v>
      </c>
      <c r="H62" s="262" t="s">
        <v>756</v>
      </c>
      <c r="I62" s="263"/>
      <c r="J62" s="267"/>
      <c r="K62" s="268"/>
      <c r="L62" s="264"/>
      <c r="N62" s="264"/>
    </row>
    <row r="63" s="206" customFormat="true" ht="15" hidden="false" customHeight="false" outlineLevel="0" collapsed="false">
      <c r="B63" s="61" t="s">
        <v>183</v>
      </c>
      <c r="C63" s="61" t="s">
        <v>80</v>
      </c>
      <c r="D63" s="249" t="n">
        <v>98500</v>
      </c>
      <c r="E63" s="260" t="n">
        <v>246.25</v>
      </c>
      <c r="F63" s="36" t="n">
        <v>0.09</v>
      </c>
      <c r="G63" s="261" t="s">
        <v>184</v>
      </c>
      <c r="H63" s="262" t="s">
        <v>185</v>
      </c>
      <c r="I63" s="263"/>
      <c r="J63" s="267"/>
      <c r="K63" s="268"/>
      <c r="L63" s="264"/>
      <c r="N63" s="264"/>
    </row>
    <row r="64" s="206" customFormat="true" ht="15" hidden="false" customHeight="false" outlineLevel="0" collapsed="false">
      <c r="B64" s="61" t="s">
        <v>735</v>
      </c>
      <c r="C64" s="61" t="s">
        <v>30</v>
      </c>
      <c r="D64" s="249" t="n">
        <v>20</v>
      </c>
      <c r="E64" s="260" t="n">
        <v>200.31</v>
      </c>
      <c r="F64" s="36" t="n">
        <v>0.07</v>
      </c>
      <c r="G64" s="261" t="s">
        <v>757</v>
      </c>
      <c r="H64" s="262" t="s">
        <v>758</v>
      </c>
      <c r="I64" s="263"/>
      <c r="J64" s="267"/>
      <c r="K64" s="268"/>
      <c r="L64" s="264"/>
      <c r="N64" s="264"/>
    </row>
    <row r="65" s="206" customFormat="true" ht="15" hidden="false" customHeight="false" outlineLevel="0" collapsed="false">
      <c r="B65" s="61" t="s">
        <v>183</v>
      </c>
      <c r="C65" s="61" t="s">
        <v>80</v>
      </c>
      <c r="D65" s="249" t="n">
        <v>2758</v>
      </c>
      <c r="E65" s="260" t="n">
        <v>6.9</v>
      </c>
      <c r="F65" s="46" t="s">
        <v>188</v>
      </c>
      <c r="G65" s="261" t="s">
        <v>752</v>
      </c>
      <c r="H65" s="262" t="s">
        <v>759</v>
      </c>
      <c r="I65" s="263"/>
      <c r="J65" s="267"/>
      <c r="K65" s="268"/>
      <c r="L65" s="264"/>
      <c r="N65" s="264"/>
    </row>
    <row r="66" s="206" customFormat="true" ht="15" hidden="false" customHeight="false" outlineLevel="0" collapsed="false">
      <c r="B66" s="61" t="s">
        <v>183</v>
      </c>
      <c r="C66" s="61" t="s">
        <v>80</v>
      </c>
      <c r="D66" s="249" t="n">
        <v>500</v>
      </c>
      <c r="E66" s="46" t="s">
        <v>188</v>
      </c>
      <c r="F66" s="46" t="s">
        <v>188</v>
      </c>
      <c r="G66" s="261" t="s">
        <v>189</v>
      </c>
      <c r="H66" s="262" t="s">
        <v>190</v>
      </c>
      <c r="I66" s="263"/>
      <c r="J66" s="267"/>
      <c r="K66" s="268"/>
      <c r="L66" s="264"/>
      <c r="N66" s="264"/>
    </row>
    <row r="67" s="206" customFormat="true" ht="15" hidden="false" customHeight="false" outlineLevel="0" collapsed="false">
      <c r="B67" s="47" t="s">
        <v>191</v>
      </c>
      <c r="C67" s="61"/>
      <c r="D67" s="136"/>
      <c r="E67" s="49" t="n">
        <v>197946.75</v>
      </c>
      <c r="F67" s="49" t="n">
        <v>73.74</v>
      </c>
      <c r="G67" s="269"/>
      <c r="H67" s="37"/>
      <c r="I67" s="257"/>
      <c r="J67" s="267"/>
      <c r="K67" s="268"/>
      <c r="L67" s="264"/>
      <c r="N67" s="264"/>
    </row>
    <row r="68" s="206" customFormat="true" ht="15" hidden="false" customHeight="false" outlineLevel="0" collapsed="false">
      <c r="B68" s="9" t="s">
        <v>192</v>
      </c>
      <c r="C68" s="61"/>
      <c r="D68" s="136"/>
      <c r="E68" s="136"/>
      <c r="F68" s="270"/>
      <c r="G68" s="271"/>
      <c r="H68" s="37"/>
      <c r="I68" s="257"/>
      <c r="J68" s="267"/>
      <c r="K68" s="268"/>
      <c r="L68" s="264"/>
      <c r="N68" s="264"/>
    </row>
    <row r="69" s="206" customFormat="true" ht="15" hidden="false" customHeight="false" outlineLevel="0" collapsed="false">
      <c r="B69" s="61" t="s">
        <v>760</v>
      </c>
      <c r="C69" s="61" t="s">
        <v>77</v>
      </c>
      <c r="D69" s="249" t="n">
        <v>1210</v>
      </c>
      <c r="E69" s="260" t="n">
        <v>11875.09</v>
      </c>
      <c r="F69" s="36" t="n">
        <v>4.43</v>
      </c>
      <c r="G69" s="261" t="s">
        <v>761</v>
      </c>
      <c r="H69" s="262" t="s">
        <v>762</v>
      </c>
      <c r="I69" s="263"/>
      <c r="J69" s="267"/>
      <c r="K69" s="268"/>
      <c r="L69" s="264"/>
      <c r="N69" s="264"/>
    </row>
    <row r="70" s="206" customFormat="true" ht="15" hidden="false" customHeight="false" outlineLevel="0" collapsed="false">
      <c r="B70" s="61" t="s">
        <v>196</v>
      </c>
      <c r="C70" s="61" t="s">
        <v>60</v>
      </c>
      <c r="D70" s="249" t="n">
        <v>300</v>
      </c>
      <c r="E70" s="260" t="n">
        <v>5181.95</v>
      </c>
      <c r="F70" s="36" t="n">
        <v>1.93</v>
      </c>
      <c r="G70" s="261" t="s">
        <v>763</v>
      </c>
      <c r="H70" s="262" t="s">
        <v>764</v>
      </c>
      <c r="I70" s="263"/>
      <c r="J70" s="267"/>
      <c r="K70" s="268"/>
      <c r="L70" s="264"/>
      <c r="N70" s="264"/>
    </row>
    <row r="71" s="206" customFormat="true" ht="15" hidden="false" customHeight="false" outlineLevel="0" collapsed="false">
      <c r="B71" s="61" t="s">
        <v>765</v>
      </c>
      <c r="C71" s="61" t="s">
        <v>695</v>
      </c>
      <c r="D71" s="249" t="n">
        <v>500</v>
      </c>
      <c r="E71" s="260" t="n">
        <v>4955.19</v>
      </c>
      <c r="F71" s="36" t="n">
        <v>1.85</v>
      </c>
      <c r="G71" s="261" t="s">
        <v>279</v>
      </c>
      <c r="H71" s="262" t="s">
        <v>766</v>
      </c>
      <c r="I71" s="263"/>
      <c r="J71" s="267"/>
      <c r="K71" s="268"/>
      <c r="L71" s="264"/>
      <c r="N71" s="264"/>
    </row>
    <row r="72" s="206" customFormat="true" ht="15" hidden="false" customHeight="false" outlineLevel="0" collapsed="false">
      <c r="B72" s="61" t="s">
        <v>767</v>
      </c>
      <c r="C72" s="61" t="s">
        <v>695</v>
      </c>
      <c r="D72" s="249" t="n">
        <v>350</v>
      </c>
      <c r="E72" s="260" t="n">
        <v>3458.06</v>
      </c>
      <c r="F72" s="36" t="n">
        <v>1.29</v>
      </c>
      <c r="G72" s="261" t="s">
        <v>768</v>
      </c>
      <c r="H72" s="262" t="s">
        <v>769</v>
      </c>
      <c r="I72" s="263"/>
      <c r="J72" s="267"/>
      <c r="K72" s="268"/>
      <c r="L72" s="264"/>
      <c r="N72" s="264"/>
    </row>
    <row r="73" s="206" customFormat="true" ht="15" hidden="false" customHeight="false" outlineLevel="0" collapsed="false">
      <c r="B73" s="61" t="s">
        <v>770</v>
      </c>
      <c r="C73" s="61" t="s">
        <v>707</v>
      </c>
      <c r="D73" s="249" t="n">
        <v>350</v>
      </c>
      <c r="E73" s="260" t="n">
        <v>3155.96</v>
      </c>
      <c r="F73" s="36" t="n">
        <v>1.18</v>
      </c>
      <c r="G73" s="261" t="s">
        <v>771</v>
      </c>
      <c r="H73" s="262" t="s">
        <v>772</v>
      </c>
      <c r="I73" s="263"/>
      <c r="J73" s="267"/>
      <c r="K73" s="268"/>
      <c r="L73" s="264"/>
      <c r="N73" s="264"/>
    </row>
    <row r="74" s="206" customFormat="true" ht="15" hidden="false" customHeight="false" outlineLevel="0" collapsed="false">
      <c r="B74" s="61" t="s">
        <v>770</v>
      </c>
      <c r="C74" s="61" t="s">
        <v>707</v>
      </c>
      <c r="D74" s="249" t="n">
        <v>350</v>
      </c>
      <c r="E74" s="260" t="n">
        <v>3155.96</v>
      </c>
      <c r="F74" s="36" t="n">
        <v>1.18</v>
      </c>
      <c r="G74" s="261" t="s">
        <v>771</v>
      </c>
      <c r="H74" s="262" t="s">
        <v>773</v>
      </c>
      <c r="I74" s="263"/>
      <c r="J74" s="267"/>
      <c r="K74" s="268"/>
      <c r="L74" s="264"/>
      <c r="N74" s="264"/>
    </row>
    <row r="75" s="206" customFormat="true" ht="15" hidden="false" customHeight="false" outlineLevel="0" collapsed="false">
      <c r="B75" s="61" t="s">
        <v>765</v>
      </c>
      <c r="C75" s="61" t="s">
        <v>695</v>
      </c>
      <c r="D75" s="249" t="n">
        <v>200</v>
      </c>
      <c r="E75" s="260" t="n">
        <v>1875.11</v>
      </c>
      <c r="F75" s="36" t="n">
        <v>0.7</v>
      </c>
      <c r="G75" s="261" t="s">
        <v>774</v>
      </c>
      <c r="H75" s="262" t="s">
        <v>775</v>
      </c>
      <c r="I75" s="263"/>
      <c r="J75" s="267"/>
      <c r="K75" s="268"/>
      <c r="L75" s="264"/>
      <c r="N75" s="264"/>
    </row>
    <row r="76" s="206" customFormat="true" ht="15" hidden="false" customHeight="false" outlineLevel="0" collapsed="false">
      <c r="B76" s="61" t="s">
        <v>196</v>
      </c>
      <c r="C76" s="61" t="s">
        <v>60</v>
      </c>
      <c r="D76" s="249" t="n">
        <v>50</v>
      </c>
      <c r="E76" s="260" t="n">
        <v>849.13</v>
      </c>
      <c r="F76" s="36" t="n">
        <v>0.32</v>
      </c>
      <c r="G76" s="261" t="s">
        <v>776</v>
      </c>
      <c r="H76" s="262" t="s">
        <v>777</v>
      </c>
      <c r="I76" s="263"/>
      <c r="J76" s="267"/>
      <c r="K76" s="268"/>
      <c r="L76" s="264"/>
      <c r="N76" s="264"/>
    </row>
    <row r="77" s="206" customFormat="true" ht="15" hidden="false" customHeight="false" outlineLevel="0" collapsed="false">
      <c r="B77" s="61" t="s">
        <v>778</v>
      </c>
      <c r="C77" s="61" t="s">
        <v>716</v>
      </c>
      <c r="D77" s="249" t="n">
        <v>1</v>
      </c>
      <c r="E77" s="260" t="n">
        <v>98.08</v>
      </c>
      <c r="F77" s="36" t="n">
        <v>0.04</v>
      </c>
      <c r="G77" s="261" t="s">
        <v>779</v>
      </c>
      <c r="H77" s="262" t="s">
        <v>780</v>
      </c>
      <c r="I77" s="263"/>
      <c r="J77" s="267"/>
      <c r="K77" s="268"/>
      <c r="L77" s="264"/>
      <c r="N77" s="264"/>
    </row>
    <row r="78" s="206" customFormat="true" ht="15" hidden="false" customHeight="false" outlineLevel="0" collapsed="false">
      <c r="B78" s="47" t="s">
        <v>191</v>
      </c>
      <c r="C78" s="135"/>
      <c r="D78" s="136"/>
      <c r="E78" s="49" t="n">
        <v>34604.53</v>
      </c>
      <c r="F78" s="49" t="n">
        <v>12.92</v>
      </c>
      <c r="G78" s="269"/>
      <c r="H78" s="37"/>
      <c r="I78" s="257"/>
      <c r="J78" s="267"/>
      <c r="K78" s="268"/>
      <c r="L78" s="264"/>
      <c r="N78" s="264"/>
    </row>
    <row r="79" s="206" customFormat="true" ht="15" hidden="false" customHeight="false" outlineLevel="0" collapsed="false">
      <c r="B79" s="9" t="s">
        <v>201</v>
      </c>
      <c r="C79" s="27"/>
      <c r="D79" s="53"/>
      <c r="E79" s="54"/>
      <c r="F79" s="55"/>
      <c r="G79" s="272"/>
      <c r="H79" s="56"/>
      <c r="I79" s="257"/>
      <c r="J79" s="267"/>
      <c r="K79" s="268"/>
      <c r="L79" s="264"/>
      <c r="N79" s="264"/>
    </row>
    <row r="80" s="206" customFormat="true" ht="15" hidden="false" customHeight="false" outlineLevel="0" collapsed="false">
      <c r="B80" s="9" t="s">
        <v>14</v>
      </c>
      <c r="C80" s="27"/>
      <c r="D80" s="53"/>
      <c r="E80" s="273"/>
      <c r="F80" s="55"/>
      <c r="G80" s="272"/>
      <c r="H80" s="56"/>
      <c r="I80" s="257"/>
      <c r="J80" s="267"/>
      <c r="K80" s="268"/>
      <c r="L80" s="264"/>
      <c r="N80" s="264"/>
    </row>
    <row r="81" s="206" customFormat="true" ht="15" hidden="false" customHeight="false" outlineLevel="0" collapsed="false">
      <c r="B81" s="5" t="s">
        <v>781</v>
      </c>
      <c r="C81" s="33" t="s">
        <v>30</v>
      </c>
      <c r="D81" s="34" t="n">
        <v>250</v>
      </c>
      <c r="E81" s="35" t="n">
        <v>4183.44</v>
      </c>
      <c r="F81" s="274" t="n">
        <v>1.56</v>
      </c>
      <c r="G81" s="275" t="s">
        <v>203</v>
      </c>
      <c r="H81" s="37" t="s">
        <v>204</v>
      </c>
      <c r="I81" s="257"/>
      <c r="J81" s="267"/>
      <c r="K81" s="268"/>
      <c r="L81" s="264"/>
      <c r="N81" s="264"/>
    </row>
    <row r="82" s="206" customFormat="true" ht="18" hidden="false" customHeight="true" outlineLevel="0" collapsed="false">
      <c r="B82" s="47" t="s">
        <v>191</v>
      </c>
      <c r="C82" s="27"/>
      <c r="D82" s="53"/>
      <c r="E82" s="57" t="n">
        <v>4183.44</v>
      </c>
      <c r="F82" s="276" t="n">
        <v>1.56</v>
      </c>
      <c r="G82" s="277"/>
      <c r="H82" s="37"/>
      <c r="I82" s="257"/>
      <c r="J82" s="267"/>
      <c r="K82" s="268"/>
      <c r="L82" s="264"/>
      <c r="N82" s="264"/>
    </row>
    <row r="83" s="206" customFormat="true" ht="15" hidden="false" customHeight="true" outlineLevel="0" collapsed="false">
      <c r="B83" s="9" t="s">
        <v>211</v>
      </c>
      <c r="C83" s="47"/>
      <c r="D83" s="68"/>
      <c r="E83" s="50"/>
      <c r="F83" s="278"/>
      <c r="G83" s="278"/>
      <c r="H83" s="69"/>
      <c r="I83" s="257"/>
      <c r="J83" s="267"/>
      <c r="K83" s="268"/>
      <c r="L83" s="264"/>
      <c r="N83" s="264"/>
    </row>
    <row r="84" s="206" customFormat="true" ht="15" hidden="false" customHeight="true" outlineLevel="0" collapsed="false">
      <c r="B84" s="47" t="s">
        <v>270</v>
      </c>
      <c r="C84" s="47"/>
      <c r="D84" s="68"/>
      <c r="E84" s="50"/>
      <c r="F84" s="278"/>
      <c r="G84" s="278"/>
      <c r="H84" s="69"/>
      <c r="I84" s="257"/>
      <c r="J84" s="267"/>
      <c r="K84" s="268"/>
      <c r="L84" s="264"/>
      <c r="N84" s="264"/>
    </row>
    <row r="85" s="206" customFormat="true" ht="15" hidden="false" customHeight="true" outlineLevel="0" collapsed="false">
      <c r="B85" s="129" t="s">
        <v>431</v>
      </c>
      <c r="C85" s="129" t="s">
        <v>269</v>
      </c>
      <c r="D85" s="279" t="n">
        <v>10000</v>
      </c>
      <c r="E85" s="66" t="n">
        <v>9403.2</v>
      </c>
      <c r="F85" s="70" t="n">
        <v>3.51</v>
      </c>
      <c r="G85" s="70" t="s">
        <v>486</v>
      </c>
      <c r="H85" s="70" t="s">
        <v>487</v>
      </c>
      <c r="I85" s="257"/>
      <c r="J85" s="267"/>
      <c r="K85" s="268"/>
      <c r="L85" s="264"/>
      <c r="N85" s="264"/>
    </row>
    <row r="86" s="206" customFormat="true" ht="15" hidden="false" customHeight="true" outlineLevel="0" collapsed="false">
      <c r="B86" s="129" t="s">
        <v>428</v>
      </c>
      <c r="C86" s="70" t="s">
        <v>265</v>
      </c>
      <c r="D86" s="279" t="n">
        <v>2500</v>
      </c>
      <c r="E86" s="70" t="n">
        <v>2342.61</v>
      </c>
      <c r="F86" s="70" t="n">
        <v>0.87</v>
      </c>
      <c r="G86" s="70" t="s">
        <v>782</v>
      </c>
      <c r="H86" s="70" t="s">
        <v>783</v>
      </c>
      <c r="I86" s="257"/>
      <c r="J86" s="267"/>
      <c r="K86" s="268"/>
      <c r="L86" s="264"/>
      <c r="N86" s="264"/>
    </row>
    <row r="87" s="206" customFormat="true" ht="15" hidden="false" customHeight="true" outlineLevel="0" collapsed="false">
      <c r="B87" s="47" t="s">
        <v>191</v>
      </c>
      <c r="C87" s="47"/>
      <c r="D87" s="48"/>
      <c r="E87" s="210" t="n">
        <v>11745.81</v>
      </c>
      <c r="F87" s="210" t="n">
        <v>4.38</v>
      </c>
      <c r="G87" s="278"/>
      <c r="H87" s="69"/>
      <c r="I87" s="257"/>
      <c r="J87" s="267"/>
      <c r="K87" s="268"/>
      <c r="L87" s="264"/>
      <c r="N87" s="264"/>
    </row>
    <row r="88" s="206" customFormat="true" ht="15" hidden="true" customHeight="true" outlineLevel="0" collapsed="false">
      <c r="B88" s="47" t="s">
        <v>784</v>
      </c>
      <c r="C88" s="47"/>
      <c r="D88" s="48"/>
      <c r="E88" s="132"/>
      <c r="F88" s="211"/>
      <c r="G88" s="278"/>
      <c r="H88" s="69"/>
      <c r="I88" s="257"/>
      <c r="J88" s="267"/>
      <c r="K88" s="268"/>
      <c r="L88" s="264"/>
      <c r="N88" s="264"/>
    </row>
    <row r="89" s="206" customFormat="true" ht="15" hidden="true" customHeight="true" outlineLevel="0" collapsed="false">
      <c r="B89" s="5"/>
      <c r="C89" s="47"/>
      <c r="D89" s="5"/>
      <c r="E89" s="5"/>
      <c r="F89" s="5"/>
      <c r="G89" s="5"/>
      <c r="H89" s="5"/>
      <c r="I89" s="257"/>
      <c r="J89" s="267"/>
      <c r="K89" s="268"/>
      <c r="L89" s="264"/>
      <c r="N89" s="264"/>
    </row>
    <row r="90" s="206" customFormat="true" ht="15" hidden="true" customHeight="true" outlineLevel="0" collapsed="false">
      <c r="B90" s="47"/>
      <c r="C90" s="47"/>
      <c r="D90" s="48"/>
      <c r="E90" s="49" t="n">
        <v>0</v>
      </c>
      <c r="F90" s="49" t="n">
        <v>0</v>
      </c>
      <c r="G90" s="278"/>
      <c r="H90" s="69"/>
      <c r="I90" s="257"/>
      <c r="J90" s="267"/>
      <c r="K90" s="268"/>
      <c r="L90" s="264"/>
      <c r="N90" s="264"/>
    </row>
    <row r="91" s="206" customFormat="true" ht="15" hidden="false" customHeight="true" outlineLevel="0" collapsed="false">
      <c r="B91" s="47" t="s">
        <v>207</v>
      </c>
      <c r="C91" s="27"/>
      <c r="D91" s="280"/>
      <c r="E91" s="281"/>
      <c r="F91" s="278"/>
      <c r="G91" s="282"/>
      <c r="H91" s="283"/>
      <c r="I91" s="257"/>
      <c r="J91" s="267"/>
      <c r="K91" s="268"/>
      <c r="L91" s="264"/>
      <c r="N91" s="264"/>
    </row>
    <row r="92" s="206" customFormat="true" ht="15" hidden="false" customHeight="true" outlineLevel="0" collapsed="false">
      <c r="B92" s="5" t="s">
        <v>785</v>
      </c>
      <c r="C92" s="61" t="s">
        <v>30</v>
      </c>
      <c r="D92" s="284" t="n">
        <v>328</v>
      </c>
      <c r="E92" s="66" t="n">
        <v>3656.18</v>
      </c>
      <c r="F92" s="70" t="n">
        <v>1.36</v>
      </c>
      <c r="G92" s="285" t="s">
        <v>525</v>
      </c>
      <c r="H92" s="283" t="s">
        <v>786</v>
      </c>
      <c r="I92" s="257"/>
      <c r="J92" s="267"/>
      <c r="K92" s="268"/>
      <c r="L92" s="264"/>
      <c r="N92" s="264"/>
    </row>
    <row r="93" s="206" customFormat="true" ht="15" hidden="false" customHeight="true" outlineLevel="0" collapsed="false">
      <c r="B93" s="5" t="s">
        <v>785</v>
      </c>
      <c r="C93" s="61" t="s">
        <v>30</v>
      </c>
      <c r="D93" s="284" t="n">
        <v>145</v>
      </c>
      <c r="E93" s="66" t="n">
        <v>1608.13</v>
      </c>
      <c r="F93" s="70" t="n">
        <v>0.6</v>
      </c>
      <c r="G93" s="285" t="s">
        <v>661</v>
      </c>
      <c r="H93" s="283" t="s">
        <v>662</v>
      </c>
      <c r="I93" s="257"/>
      <c r="J93" s="267"/>
      <c r="K93" s="268"/>
      <c r="L93" s="264"/>
      <c r="N93" s="264"/>
    </row>
    <row r="94" s="206" customFormat="true" ht="15" hidden="false" customHeight="true" outlineLevel="0" collapsed="false">
      <c r="B94" s="47" t="s">
        <v>191</v>
      </c>
      <c r="C94" s="27"/>
      <c r="D94" s="280"/>
      <c r="E94" s="49" t="n">
        <v>5264.31</v>
      </c>
      <c r="F94" s="286" t="n">
        <v>1.96</v>
      </c>
      <c r="G94" s="282"/>
      <c r="H94" s="283"/>
      <c r="I94" s="257"/>
      <c r="J94" s="267"/>
      <c r="K94" s="268"/>
      <c r="L94" s="264"/>
    </row>
    <row r="95" s="206" customFormat="true" ht="15" hidden="false" customHeight="false" outlineLevel="0" collapsed="false">
      <c r="B95" s="47" t="s">
        <v>215</v>
      </c>
      <c r="C95" s="5"/>
      <c r="D95" s="65"/>
      <c r="E95" s="260"/>
      <c r="F95" s="36"/>
      <c r="G95" s="36"/>
      <c r="H95" s="69"/>
      <c r="I95" s="257"/>
      <c r="J95" s="267"/>
      <c r="K95" s="268"/>
    </row>
    <row r="96" s="206" customFormat="true" ht="15" hidden="false" customHeight="false" outlineLevel="0" collapsed="false">
      <c r="B96" s="47" t="s">
        <v>216</v>
      </c>
      <c r="C96" s="5"/>
      <c r="D96" s="65"/>
      <c r="E96" s="260" t="n">
        <v>7987.73</v>
      </c>
      <c r="F96" s="36" t="n">
        <v>2.98</v>
      </c>
      <c r="G96" s="36"/>
      <c r="H96" s="69"/>
      <c r="I96" s="263"/>
      <c r="J96" s="258"/>
      <c r="K96" s="268"/>
    </row>
    <row r="97" s="206" customFormat="true" ht="15" hidden="false" customHeight="false" outlineLevel="0" collapsed="false">
      <c r="B97" s="47" t="s">
        <v>217</v>
      </c>
      <c r="C97" s="5"/>
      <c r="D97" s="65"/>
      <c r="E97" s="260" t="n">
        <v>6491.28</v>
      </c>
      <c r="F97" s="36" t="n">
        <v>2.46</v>
      </c>
      <c r="G97" s="36"/>
      <c r="H97" s="69"/>
      <c r="I97" s="263"/>
      <c r="J97" s="258"/>
      <c r="K97" s="268"/>
    </row>
    <row r="98" s="206" customFormat="true" ht="15" hidden="false" customHeight="false" outlineLevel="0" collapsed="false">
      <c r="B98" s="75" t="s">
        <v>218</v>
      </c>
      <c r="C98" s="75"/>
      <c r="D98" s="79"/>
      <c r="E98" s="77" t="n">
        <v>268223.85</v>
      </c>
      <c r="F98" s="77" t="n">
        <v>100</v>
      </c>
      <c r="G98" s="287"/>
      <c r="H98" s="139"/>
      <c r="I98" s="257"/>
      <c r="J98" s="258"/>
      <c r="K98" s="268"/>
    </row>
    <row r="99" s="206" customFormat="true" ht="15" hidden="false" customHeight="false" outlineLevel="0" collapsed="false">
      <c r="B99" s="5" t="s">
        <v>220</v>
      </c>
      <c r="C99" s="288"/>
      <c r="D99" s="289"/>
      <c r="E99" s="290"/>
      <c r="F99" s="291"/>
      <c r="G99" s="291"/>
      <c r="H99" s="292"/>
      <c r="I99" s="257"/>
      <c r="J99" s="258"/>
      <c r="K99" s="268"/>
    </row>
    <row r="100" s="206" customFormat="true" ht="15" hidden="false" customHeight="false" outlineLevel="0" collapsed="false">
      <c r="B100" s="5" t="s">
        <v>219</v>
      </c>
      <c r="C100" s="288"/>
      <c r="D100" s="289"/>
      <c r="E100" s="293"/>
      <c r="F100" s="291"/>
      <c r="G100" s="291"/>
      <c r="H100" s="292"/>
      <c r="I100" s="257"/>
      <c r="J100" s="258"/>
      <c r="K100" s="268"/>
    </row>
    <row r="101" s="3" customFormat="true" ht="15" hidden="false" customHeight="false" outlineLevel="0" collapsed="false">
      <c r="B101" s="143" t="s">
        <v>221</v>
      </c>
      <c r="C101" s="143"/>
      <c r="D101" s="143"/>
      <c r="E101" s="143"/>
      <c r="F101" s="143"/>
      <c r="G101" s="143"/>
      <c r="H101" s="143"/>
      <c r="I101" s="257"/>
      <c r="J101" s="258"/>
      <c r="K101" s="267"/>
    </row>
    <row r="102" s="3" customFormat="true" ht="15" hidden="true" customHeight="false" outlineLevel="0" collapsed="false">
      <c r="B102" s="144" t="s">
        <v>222</v>
      </c>
      <c r="C102" s="115"/>
      <c r="D102" s="145"/>
      <c r="E102" s="145"/>
      <c r="F102" s="145"/>
      <c r="G102" s="145"/>
      <c r="H102" s="146"/>
      <c r="I102" s="257"/>
      <c r="J102" s="258"/>
      <c r="K102" s="267"/>
    </row>
    <row r="103" s="3" customFormat="true" ht="15" hidden="true" customHeight="false" outlineLevel="0" collapsed="false">
      <c r="B103" s="114" t="s">
        <v>380</v>
      </c>
      <c r="C103" s="115"/>
      <c r="D103" s="145"/>
      <c r="E103" s="145"/>
      <c r="F103" s="145"/>
      <c r="G103" s="145"/>
      <c r="H103" s="146"/>
      <c r="I103" s="257"/>
      <c r="J103" s="258"/>
      <c r="K103" s="267"/>
    </row>
    <row r="104" s="3" customFormat="true" ht="15" hidden="true" customHeight="false" outlineLevel="0" collapsed="false">
      <c r="B104" s="294" t="s">
        <v>224</v>
      </c>
      <c r="C104" s="294"/>
      <c r="D104" s="294"/>
      <c r="E104" s="294"/>
      <c r="F104" s="294"/>
      <c r="G104" s="294"/>
      <c r="H104" s="294"/>
      <c r="I104" s="257"/>
      <c r="J104" s="258"/>
      <c r="K104" s="267"/>
    </row>
    <row r="105" s="96" customFormat="true" ht="15" hidden="true" customHeight="true" outlineLevel="0" collapsed="false">
      <c r="B105" s="93" t="s">
        <v>225</v>
      </c>
      <c r="C105" s="94" t="s">
        <v>226</v>
      </c>
      <c r="D105" s="94"/>
      <c r="E105" s="95" t="s">
        <v>227</v>
      </c>
      <c r="F105" s="95"/>
      <c r="G105" s="95"/>
      <c r="H105" s="95"/>
      <c r="I105" s="257"/>
      <c r="J105" s="258"/>
      <c r="K105" s="295"/>
    </row>
    <row r="106" s="96" customFormat="true" ht="15" hidden="true" customHeight="false" outlineLevel="0" collapsed="false">
      <c r="A106" s="96" t="s">
        <v>787</v>
      </c>
      <c r="B106" s="101" t="s">
        <v>229</v>
      </c>
      <c r="C106" s="98" t="n">
        <v>11.0055</v>
      </c>
      <c r="D106" s="98"/>
      <c r="E106" s="98" t="n">
        <v>10.9669</v>
      </c>
      <c r="F106" s="98"/>
      <c r="G106" s="98"/>
      <c r="H106" s="98"/>
      <c r="I106" s="257"/>
      <c r="J106" s="258"/>
      <c r="K106" s="296"/>
      <c r="L106" s="100"/>
      <c r="M106" s="100"/>
    </row>
    <row r="107" s="96" customFormat="true" ht="15" hidden="true" customHeight="false" outlineLevel="0" collapsed="false">
      <c r="B107" s="101" t="s">
        <v>230</v>
      </c>
      <c r="C107" s="98" t="n">
        <v>11.7163</v>
      </c>
      <c r="D107" s="98"/>
      <c r="E107" s="98" t="n">
        <v>11.739</v>
      </c>
      <c r="F107" s="98"/>
      <c r="G107" s="98"/>
      <c r="H107" s="98"/>
      <c r="I107" s="257"/>
      <c r="J107" s="258"/>
      <c r="K107" s="296"/>
      <c r="L107" s="100"/>
      <c r="M107" s="100"/>
    </row>
    <row r="108" s="96" customFormat="true" ht="15" hidden="true" customHeight="false" outlineLevel="0" collapsed="false">
      <c r="A108" s="96" t="s">
        <v>788</v>
      </c>
      <c r="B108" s="101" t="s">
        <v>232</v>
      </c>
      <c r="C108" s="98" t="n">
        <v>19.5146</v>
      </c>
      <c r="D108" s="98"/>
      <c r="E108" s="98" t="n">
        <v>19.5524</v>
      </c>
      <c r="F108" s="98"/>
      <c r="G108" s="98"/>
      <c r="H108" s="98"/>
      <c r="I108" s="257"/>
      <c r="J108" s="258"/>
      <c r="K108" s="296"/>
      <c r="L108" s="100"/>
      <c r="M108" s="100"/>
    </row>
    <row r="109" s="96" customFormat="true" ht="15" hidden="true" customHeight="false" outlineLevel="0" collapsed="false">
      <c r="A109" s="96" t="s">
        <v>789</v>
      </c>
      <c r="B109" s="101" t="s">
        <v>389</v>
      </c>
      <c r="C109" s="98" t="n">
        <v>19.2065</v>
      </c>
      <c r="D109" s="98"/>
      <c r="E109" s="98" t="n">
        <v>19.2436</v>
      </c>
      <c r="F109" s="98"/>
      <c r="G109" s="98"/>
      <c r="H109" s="98"/>
      <c r="I109" s="257"/>
      <c r="J109" s="258"/>
      <c r="K109" s="297"/>
    </row>
    <row r="110" s="96" customFormat="true" ht="15" hidden="true" customHeight="true" outlineLevel="0" collapsed="false">
      <c r="A110" s="96" t="s">
        <v>790</v>
      </c>
      <c r="B110" s="101" t="s">
        <v>234</v>
      </c>
      <c r="C110" s="98" t="n">
        <v>11.2172</v>
      </c>
      <c r="D110" s="98"/>
      <c r="E110" s="98" t="n">
        <v>11.1847</v>
      </c>
      <c r="F110" s="98"/>
      <c r="G110" s="98"/>
      <c r="H110" s="98"/>
      <c r="I110" s="257"/>
      <c r="J110" s="258"/>
      <c r="K110" s="296"/>
      <c r="L110" s="100"/>
      <c r="M110" s="100"/>
    </row>
    <row r="111" s="96" customFormat="true" ht="15" hidden="true" customHeight="true" outlineLevel="0" collapsed="false">
      <c r="B111" s="101" t="s">
        <v>235</v>
      </c>
      <c r="C111" s="98" t="n">
        <v>11.8661</v>
      </c>
      <c r="D111" s="98"/>
      <c r="E111" s="98" t="n">
        <v>11.8951</v>
      </c>
      <c r="F111" s="98"/>
      <c r="G111" s="98"/>
      <c r="H111" s="98"/>
      <c r="I111" s="257"/>
      <c r="J111" s="258"/>
      <c r="K111" s="296"/>
      <c r="L111" s="100"/>
      <c r="M111" s="100"/>
    </row>
    <row r="112" s="96" customFormat="true" ht="15" hidden="true" customHeight="false" outlineLevel="0" collapsed="false">
      <c r="A112" s="96" t="s">
        <v>791</v>
      </c>
      <c r="B112" s="101" t="s">
        <v>237</v>
      </c>
      <c r="C112" s="98" t="n">
        <v>19.9308</v>
      </c>
      <c r="D112" s="98"/>
      <c r="E112" s="98" t="n">
        <v>19.9797</v>
      </c>
      <c r="F112" s="98"/>
      <c r="G112" s="98"/>
      <c r="H112" s="98"/>
      <c r="I112" s="257"/>
      <c r="J112" s="258"/>
      <c r="K112" s="296"/>
      <c r="L112" s="100"/>
      <c r="M112" s="100"/>
    </row>
    <row r="113" s="3" customFormat="true" ht="15" hidden="true" customHeight="false" outlineLevel="0" collapsed="false">
      <c r="B113" s="113" t="s">
        <v>238</v>
      </c>
      <c r="C113" s="113"/>
      <c r="D113" s="113"/>
      <c r="E113" s="113"/>
      <c r="F113" s="113"/>
      <c r="G113" s="113"/>
      <c r="H113" s="113"/>
      <c r="I113" s="257"/>
      <c r="J113" s="258"/>
      <c r="K113" s="267"/>
    </row>
    <row r="114" s="3" customFormat="true" ht="15" hidden="true" customHeight="false" outlineLevel="0" collapsed="false">
      <c r="B114" s="113" t="s">
        <v>239</v>
      </c>
      <c r="C114" s="113"/>
      <c r="D114" s="113"/>
      <c r="E114" s="113"/>
      <c r="F114" s="113"/>
      <c r="G114" s="113"/>
      <c r="H114" s="113"/>
      <c r="I114" s="257"/>
      <c r="J114" s="258"/>
      <c r="K114" s="267"/>
    </row>
    <row r="115" s="3" customFormat="true" ht="15" hidden="true" customHeight="false" outlineLevel="0" collapsed="false">
      <c r="B115" s="298" t="s">
        <v>240</v>
      </c>
      <c r="C115" s="295"/>
      <c r="D115" s="295"/>
      <c r="E115" s="295"/>
      <c r="F115" s="295"/>
      <c r="G115" s="295"/>
      <c r="H115" s="299"/>
      <c r="I115" s="257"/>
      <c r="J115" s="258"/>
      <c r="K115" s="267"/>
    </row>
    <row r="116" s="3" customFormat="true" ht="15" hidden="true" customHeight="false" outlineLevel="0" collapsed="false">
      <c r="B116" s="300" t="s">
        <v>241</v>
      </c>
      <c r="C116" s="301" t="s">
        <v>242</v>
      </c>
      <c r="D116" s="301"/>
      <c r="E116" s="302"/>
      <c r="F116" s="302"/>
      <c r="G116" s="302"/>
      <c r="H116" s="303"/>
      <c r="I116" s="257"/>
      <c r="J116" s="258"/>
      <c r="K116" s="267"/>
    </row>
    <row r="117" s="3" customFormat="true" ht="15" hidden="true" customHeight="false" outlineLevel="0" collapsed="false">
      <c r="B117" s="304"/>
      <c r="C117" s="305" t="s">
        <v>243</v>
      </c>
      <c r="D117" s="306" t="s">
        <v>244</v>
      </c>
      <c r="E117" s="302"/>
      <c r="F117" s="302"/>
      <c r="G117" s="302"/>
      <c r="H117" s="303"/>
      <c r="I117" s="257"/>
      <c r="J117" s="258"/>
      <c r="K117" s="267"/>
    </row>
    <row r="118" s="3" customFormat="true" ht="15" hidden="true" customHeight="false" outlineLevel="0" collapsed="false">
      <c r="B118" s="307" t="s">
        <v>229</v>
      </c>
      <c r="C118" s="308" t="n">
        <v>0.04333591</v>
      </c>
      <c r="D118" s="308" t="n">
        <v>0.04014989</v>
      </c>
      <c r="E118" s="302"/>
      <c r="F118" s="309"/>
      <c r="G118" s="309"/>
      <c r="H118" s="303"/>
      <c r="I118" s="257"/>
      <c r="J118" s="258"/>
      <c r="K118" s="310"/>
      <c r="L118" s="100"/>
      <c r="M118" s="100"/>
    </row>
    <row r="119" s="3" customFormat="true" ht="15" hidden="true" customHeight="false" outlineLevel="0" collapsed="false">
      <c r="B119" s="101" t="s">
        <v>230</v>
      </c>
      <c r="C119" s="111" t="s">
        <v>245</v>
      </c>
      <c r="D119" s="111" t="s">
        <v>245</v>
      </c>
      <c r="E119" s="302"/>
      <c r="F119" s="309"/>
      <c r="G119" s="309"/>
      <c r="H119" s="303"/>
      <c r="I119" s="257"/>
      <c r="J119" s="258"/>
      <c r="K119" s="267"/>
    </row>
    <row r="120" s="3" customFormat="true" ht="15" hidden="true" customHeight="false" outlineLevel="0" collapsed="false">
      <c r="B120" s="307" t="s">
        <v>234</v>
      </c>
      <c r="C120" s="308" t="n">
        <v>0.04333591</v>
      </c>
      <c r="D120" s="308" t="n">
        <v>0.04014989</v>
      </c>
      <c r="E120" s="302"/>
      <c r="F120" s="309"/>
      <c r="G120" s="309"/>
      <c r="H120" s="303"/>
      <c r="I120" s="257"/>
      <c r="J120" s="258"/>
      <c r="K120" s="310"/>
      <c r="L120" s="100"/>
      <c r="M120" s="100"/>
    </row>
    <row r="121" s="3" customFormat="true" ht="15" hidden="true" customHeight="false" outlineLevel="0" collapsed="false">
      <c r="B121" s="101" t="s">
        <v>235</v>
      </c>
      <c r="C121" s="111" t="s">
        <v>245</v>
      </c>
      <c r="D121" s="111" t="s">
        <v>245</v>
      </c>
      <c r="E121" s="302"/>
      <c r="F121" s="309"/>
      <c r="G121" s="309"/>
      <c r="H121" s="303"/>
      <c r="I121" s="257"/>
      <c r="J121" s="258"/>
      <c r="K121" s="267"/>
    </row>
    <row r="122" s="3" customFormat="true" ht="15" hidden="true" customHeight="false" outlineLevel="0" collapsed="false">
      <c r="B122" s="113" t="s">
        <v>246</v>
      </c>
      <c r="C122" s="113"/>
      <c r="D122" s="113"/>
      <c r="E122" s="113"/>
      <c r="F122" s="113"/>
      <c r="G122" s="113"/>
      <c r="H122" s="113"/>
      <c r="I122" s="257"/>
      <c r="J122" s="258"/>
      <c r="K122" s="267"/>
    </row>
    <row r="123" s="3" customFormat="true" ht="15" hidden="true" customHeight="false" outlineLevel="0" collapsed="false">
      <c r="B123" s="113" t="s">
        <v>247</v>
      </c>
      <c r="C123" s="113"/>
      <c r="D123" s="113"/>
      <c r="E123" s="113"/>
      <c r="F123" s="113"/>
      <c r="G123" s="113"/>
      <c r="H123" s="113"/>
      <c r="I123" s="257"/>
      <c r="J123" s="258"/>
      <c r="K123" s="267"/>
    </row>
    <row r="124" s="1" customFormat="true" ht="15" hidden="true" customHeight="false" outlineLevel="0" collapsed="false">
      <c r="A124" s="81"/>
      <c r="B124" s="114" t="s">
        <v>248</v>
      </c>
      <c r="C124" s="115"/>
      <c r="D124" s="115"/>
      <c r="E124" s="115"/>
      <c r="F124" s="115"/>
      <c r="G124" s="115"/>
      <c r="H124" s="116"/>
      <c r="I124" s="257"/>
      <c r="J124" s="258"/>
      <c r="K124" s="311"/>
    </row>
    <row r="125" customFormat="false" ht="15" hidden="true" customHeight="false" outlineLevel="0" collapsed="false">
      <c r="B125" s="1" t="s">
        <v>249</v>
      </c>
    </row>
    <row r="149" customFormat="false" ht="1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1" customFormat="false" ht="1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5" customFormat="false" ht="25.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61" customFormat="false" ht="1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</sheetData>
  <mergeCells count="26">
    <mergeCell ref="B1:H1"/>
    <mergeCell ref="B2:H2"/>
    <mergeCell ref="B4:H4"/>
    <mergeCell ref="B101:H101"/>
    <mergeCell ref="B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3:H113"/>
    <mergeCell ref="B114:H114"/>
    <mergeCell ref="C116:D116"/>
    <mergeCell ref="B122:H122"/>
    <mergeCell ref="B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6.85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 t="s">
        <v>792</v>
      </c>
      <c r="H3" s="13"/>
    </row>
    <row r="4" customFormat="false" ht="15" hidden="false" customHeight="false" outlineLevel="0" collapsed="false">
      <c r="B4" s="9" t="s">
        <v>793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312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06"/>
    </row>
    <row r="8" customFormat="false" ht="15" hidden="false" customHeight="false" outlineLevel="0" collapsed="false">
      <c r="B8" s="9" t="s">
        <v>12</v>
      </c>
      <c r="C8" s="27"/>
      <c r="D8" s="53"/>
      <c r="E8" s="259"/>
      <c r="F8" s="207"/>
      <c r="G8" s="207"/>
      <c r="H8" s="56"/>
      <c r="J8" s="206"/>
    </row>
    <row r="9" s="206" customFormat="true" ht="15" hidden="true" customHeight="false" outlineLevel="0" collapsed="false">
      <c r="B9" s="9" t="s">
        <v>201</v>
      </c>
      <c r="C9" s="27"/>
      <c r="D9" s="313"/>
      <c r="E9" s="54"/>
      <c r="F9" s="55"/>
      <c r="G9" s="55"/>
      <c r="H9" s="56"/>
      <c r="I9" s="3"/>
      <c r="J9" s="265"/>
      <c r="K9" s="314"/>
    </row>
    <row r="10" s="206" customFormat="true" ht="15" hidden="true" customHeight="false" outlineLevel="0" collapsed="false">
      <c r="B10" s="9" t="s">
        <v>14</v>
      </c>
      <c r="C10" s="27"/>
      <c r="D10" s="313"/>
      <c r="E10" s="273"/>
      <c r="F10" s="55"/>
      <c r="G10" s="55"/>
      <c r="H10" s="56"/>
      <c r="I10" s="3"/>
      <c r="J10" s="3"/>
    </row>
    <row r="11" customFormat="false" ht="15" hidden="true" customHeight="false" outlineLevel="0" collapsed="false">
      <c r="B11" s="47" t="s">
        <v>191</v>
      </c>
      <c r="C11" s="27"/>
      <c r="D11" s="313"/>
      <c r="E11" s="57" t="e">
        <f aca="false"/>
        <v>#REF!</v>
      </c>
      <c r="F11" s="58" t="e">
        <f aca="false"/>
        <v>#REF!</v>
      </c>
      <c r="G11" s="59"/>
      <c r="H11" s="37"/>
      <c r="J11" s="3"/>
    </row>
    <row r="12" customFormat="false" ht="15" hidden="true" customHeight="false" outlineLevel="0" collapsed="false">
      <c r="B12" s="47" t="s">
        <v>192</v>
      </c>
      <c r="C12" s="27"/>
      <c r="D12" s="313"/>
      <c r="E12" s="60"/>
      <c r="F12" s="59"/>
      <c r="G12" s="59"/>
      <c r="H12" s="37"/>
      <c r="J12" s="3"/>
    </row>
    <row r="13" customFormat="false" ht="15" hidden="true" customHeight="false" outlineLevel="0" collapsed="false">
      <c r="B13" s="61"/>
      <c r="C13" s="135"/>
      <c r="D13" s="128"/>
      <c r="E13" s="70"/>
      <c r="F13" s="69"/>
      <c r="G13" s="69"/>
      <c r="H13" s="315"/>
      <c r="J13" s="3"/>
    </row>
    <row r="14" customFormat="false" ht="15" hidden="true" customHeight="false" outlineLevel="0" collapsed="false">
      <c r="B14" s="47" t="s">
        <v>191</v>
      </c>
      <c r="C14" s="27"/>
      <c r="D14" s="313"/>
      <c r="E14" s="57" t="e">
        <f aca="false"/>
        <v>#REF!</v>
      </c>
      <c r="F14" s="57" t="e">
        <f aca="false"/>
        <v>#REF!</v>
      </c>
      <c r="G14" s="59"/>
      <c r="H14" s="37"/>
      <c r="J14" s="3"/>
    </row>
    <row r="15" customFormat="false" ht="15" hidden="false" customHeight="false" outlineLevel="0" collapsed="false">
      <c r="B15" s="47" t="s">
        <v>268</v>
      </c>
      <c r="C15" s="47"/>
      <c r="D15" s="316"/>
      <c r="E15" s="317"/>
      <c r="F15" s="59"/>
      <c r="G15" s="59"/>
      <c r="H15" s="37"/>
      <c r="J15" s="3"/>
    </row>
    <row r="16" customFormat="false" ht="15" hidden="false" customHeight="false" outlineLevel="0" collapsed="false">
      <c r="B16" s="47" t="s">
        <v>270</v>
      </c>
      <c r="C16" s="47"/>
      <c r="D16" s="316"/>
      <c r="E16" s="317"/>
      <c r="F16" s="59"/>
      <c r="G16" s="59"/>
      <c r="H16" s="37"/>
      <c r="J16" s="3"/>
    </row>
    <row r="17" customFormat="false" ht="15" hidden="false" customHeight="false" outlineLevel="0" collapsed="false">
      <c r="B17" s="5" t="s">
        <v>460</v>
      </c>
      <c r="C17" s="5" t="s">
        <v>258</v>
      </c>
      <c r="D17" s="279" t="n">
        <v>7500</v>
      </c>
      <c r="E17" s="318" t="n">
        <v>7228.37</v>
      </c>
      <c r="F17" s="64" t="n">
        <v>10</v>
      </c>
      <c r="G17" s="64" t="s">
        <v>439</v>
      </c>
      <c r="H17" s="37" t="s">
        <v>794</v>
      </c>
      <c r="I17" s="127"/>
      <c r="J17" s="181" t="s">
        <v>23</v>
      </c>
      <c r="K17" s="181" t="s">
        <v>24</v>
      </c>
    </row>
    <row r="18" customFormat="false" ht="15" hidden="false" customHeight="false" outlineLevel="0" collapsed="false">
      <c r="B18" s="5" t="s">
        <v>428</v>
      </c>
      <c r="C18" s="5" t="s">
        <v>265</v>
      </c>
      <c r="D18" s="279" t="n">
        <v>7500</v>
      </c>
      <c r="E18" s="318" t="n">
        <v>7224.92</v>
      </c>
      <c r="F18" s="64" t="n">
        <v>10</v>
      </c>
      <c r="G18" s="64" t="s">
        <v>429</v>
      </c>
      <c r="H18" s="37" t="s">
        <v>430</v>
      </c>
      <c r="I18" s="127"/>
      <c r="J18" s="40" t="s">
        <v>258</v>
      </c>
      <c r="K18" s="41" t="n">
        <v>53.56</v>
      </c>
    </row>
    <row r="19" customFormat="false" ht="15" hidden="false" customHeight="false" outlineLevel="0" collapsed="false">
      <c r="B19" s="5" t="s">
        <v>457</v>
      </c>
      <c r="C19" s="5" t="s">
        <v>258</v>
      </c>
      <c r="D19" s="279" t="n">
        <v>1000</v>
      </c>
      <c r="E19" s="318" t="n">
        <v>4886.29</v>
      </c>
      <c r="F19" s="64" t="n">
        <v>6.76</v>
      </c>
      <c r="G19" s="64" t="s">
        <v>458</v>
      </c>
      <c r="H19" s="37" t="s">
        <v>459</v>
      </c>
      <c r="I19" s="127"/>
      <c r="J19" s="40" t="s">
        <v>265</v>
      </c>
      <c r="K19" s="41" t="n">
        <v>26.64</v>
      </c>
    </row>
    <row r="20" customFormat="false" ht="15" hidden="false" customHeight="false" outlineLevel="0" collapsed="false">
      <c r="B20" s="5" t="s">
        <v>447</v>
      </c>
      <c r="C20" s="5" t="s">
        <v>258</v>
      </c>
      <c r="D20" s="279" t="n">
        <v>5000</v>
      </c>
      <c r="E20" s="318" t="n">
        <v>4856.32</v>
      </c>
      <c r="F20" s="64" t="n">
        <v>6.72</v>
      </c>
      <c r="G20" s="64" t="s">
        <v>470</v>
      </c>
      <c r="H20" s="37" t="s">
        <v>795</v>
      </c>
      <c r="I20" s="127"/>
      <c r="J20" s="40" t="s">
        <v>261</v>
      </c>
      <c r="K20" s="41" t="n">
        <v>13.32</v>
      </c>
    </row>
    <row r="21" customFormat="false" ht="15" hidden="false" customHeight="false" outlineLevel="0" collapsed="false">
      <c r="B21" s="5" t="s">
        <v>431</v>
      </c>
      <c r="C21" s="5" t="s">
        <v>265</v>
      </c>
      <c r="D21" s="279" t="n">
        <v>5000</v>
      </c>
      <c r="E21" s="318" t="n">
        <v>4819.38</v>
      </c>
      <c r="F21" s="64" t="n">
        <v>6.67</v>
      </c>
      <c r="G21" s="64" t="s">
        <v>429</v>
      </c>
      <c r="H21" s="37" t="s">
        <v>432</v>
      </c>
      <c r="I21" s="127"/>
      <c r="J21" s="40" t="s">
        <v>796</v>
      </c>
      <c r="K21" s="41" t="n">
        <v>3.42</v>
      </c>
    </row>
    <row r="22" customFormat="false" ht="15" hidden="false" customHeight="false" outlineLevel="0" collapsed="false">
      <c r="B22" s="5" t="s">
        <v>472</v>
      </c>
      <c r="C22" s="5" t="s">
        <v>261</v>
      </c>
      <c r="D22" s="279" t="n">
        <v>1000</v>
      </c>
      <c r="E22" s="318" t="n">
        <v>4806.95</v>
      </c>
      <c r="F22" s="64" t="n">
        <v>6.65</v>
      </c>
      <c r="G22" s="64" t="s">
        <v>483</v>
      </c>
      <c r="H22" s="37" t="s">
        <v>484</v>
      </c>
      <c r="I22" s="127"/>
      <c r="J22" s="40" t="s">
        <v>83</v>
      </c>
      <c r="K22" s="41" t="n">
        <v>3.06</v>
      </c>
    </row>
    <row r="23" customFormat="false" ht="15" hidden="false" customHeight="false" outlineLevel="0" collapsed="false">
      <c r="B23" s="5" t="s">
        <v>467</v>
      </c>
      <c r="C23" s="5" t="s">
        <v>258</v>
      </c>
      <c r="D23" s="279" t="n">
        <v>5000</v>
      </c>
      <c r="E23" s="318" t="n">
        <v>4797.09</v>
      </c>
      <c r="F23" s="64" t="n">
        <v>6.64</v>
      </c>
      <c r="G23" s="64" t="s">
        <v>442</v>
      </c>
      <c r="H23" s="37" t="s">
        <v>797</v>
      </c>
      <c r="I23" s="127"/>
      <c r="J23" s="40"/>
      <c r="K23" s="41"/>
    </row>
    <row r="24" customFormat="false" ht="15" hidden="false" customHeight="false" outlineLevel="0" collapsed="false">
      <c r="B24" s="5" t="s">
        <v>325</v>
      </c>
      <c r="C24" s="5" t="s">
        <v>258</v>
      </c>
      <c r="D24" s="279" t="n">
        <v>500</v>
      </c>
      <c r="E24" s="318" t="n">
        <v>2476.87</v>
      </c>
      <c r="F24" s="64" t="n">
        <v>3.43</v>
      </c>
      <c r="G24" s="64" t="s">
        <v>300</v>
      </c>
      <c r="H24" s="37" t="s">
        <v>335</v>
      </c>
      <c r="I24" s="127"/>
      <c r="J24" s="40"/>
      <c r="K24" s="41"/>
    </row>
    <row r="25" customFormat="false" ht="15" hidden="false" customHeight="false" outlineLevel="0" collapsed="false">
      <c r="B25" s="5" t="s">
        <v>798</v>
      </c>
      <c r="C25" s="5" t="s">
        <v>796</v>
      </c>
      <c r="D25" s="279" t="n">
        <v>500</v>
      </c>
      <c r="E25" s="318" t="n">
        <v>2473.8</v>
      </c>
      <c r="F25" s="64" t="n">
        <v>3.42</v>
      </c>
      <c r="G25" s="64" t="s">
        <v>799</v>
      </c>
      <c r="H25" s="37" t="s">
        <v>800</v>
      </c>
      <c r="I25" s="127"/>
      <c r="J25" s="40"/>
      <c r="K25" s="41"/>
    </row>
    <row r="26" customFormat="false" ht="15" hidden="false" customHeight="false" outlineLevel="0" collapsed="false">
      <c r="B26" s="5" t="s">
        <v>336</v>
      </c>
      <c r="C26" s="5" t="s">
        <v>258</v>
      </c>
      <c r="D26" s="279" t="n">
        <v>2500</v>
      </c>
      <c r="E26" s="318" t="n">
        <v>2446.01</v>
      </c>
      <c r="F26" s="64" t="n">
        <v>3.38</v>
      </c>
      <c r="G26" s="64" t="s">
        <v>801</v>
      </c>
      <c r="H26" s="37" t="s">
        <v>802</v>
      </c>
      <c r="I26" s="127"/>
      <c r="J26" s="319"/>
      <c r="K26" s="320"/>
    </row>
    <row r="27" customFormat="false" ht="15" hidden="false" customHeight="false" outlineLevel="0" collapsed="false">
      <c r="B27" s="5" t="s">
        <v>488</v>
      </c>
      <c r="C27" s="5" t="s">
        <v>265</v>
      </c>
      <c r="D27" s="279" t="n">
        <v>500</v>
      </c>
      <c r="E27" s="318" t="n">
        <v>2434.78</v>
      </c>
      <c r="F27" s="64" t="n">
        <v>3.37</v>
      </c>
      <c r="G27" s="64" t="s">
        <v>490</v>
      </c>
      <c r="H27" s="37" t="s">
        <v>491</v>
      </c>
      <c r="I27" s="127"/>
      <c r="J27" s="319"/>
      <c r="K27" s="320"/>
    </row>
    <row r="28" customFormat="false" ht="15" hidden="false" customHeight="false" outlineLevel="0" collapsed="false">
      <c r="B28" s="5" t="s">
        <v>472</v>
      </c>
      <c r="C28" s="5" t="s">
        <v>261</v>
      </c>
      <c r="D28" s="279" t="n">
        <v>500</v>
      </c>
      <c r="E28" s="318" t="n">
        <v>2413.93</v>
      </c>
      <c r="F28" s="64" t="n">
        <v>3.34</v>
      </c>
      <c r="G28" s="64" t="s">
        <v>450</v>
      </c>
      <c r="H28" s="37" t="s">
        <v>803</v>
      </c>
      <c r="I28" s="127"/>
      <c r="J28" s="319"/>
      <c r="K28" s="320"/>
    </row>
    <row r="29" customFormat="false" ht="15" hidden="false" customHeight="false" outlineLevel="0" collapsed="false">
      <c r="B29" s="5" t="s">
        <v>288</v>
      </c>
      <c r="C29" s="5" t="s">
        <v>258</v>
      </c>
      <c r="D29" s="279" t="n">
        <v>2500</v>
      </c>
      <c r="E29" s="318" t="n">
        <v>2408.57</v>
      </c>
      <c r="F29" s="64" t="n">
        <v>3.33</v>
      </c>
      <c r="G29" s="64" t="s">
        <v>439</v>
      </c>
      <c r="H29" s="37" t="s">
        <v>804</v>
      </c>
      <c r="I29" s="127"/>
      <c r="J29" s="265"/>
      <c r="K29" s="266"/>
    </row>
    <row r="30" customFormat="false" ht="15" hidden="false" customHeight="false" outlineLevel="0" collapsed="false">
      <c r="B30" s="5" t="s">
        <v>317</v>
      </c>
      <c r="C30" s="5" t="s">
        <v>265</v>
      </c>
      <c r="D30" s="279" t="n">
        <v>2500</v>
      </c>
      <c r="E30" s="318" t="n">
        <v>2405.23</v>
      </c>
      <c r="F30" s="64" t="n">
        <v>3.33</v>
      </c>
      <c r="G30" s="64" t="s">
        <v>452</v>
      </c>
      <c r="H30" s="37" t="s">
        <v>453</v>
      </c>
      <c r="I30" s="127"/>
      <c r="J30" s="267"/>
      <c r="K30" s="258"/>
    </row>
    <row r="31" customFormat="false" ht="15" hidden="false" customHeight="false" outlineLevel="0" collapsed="false">
      <c r="B31" s="5" t="s">
        <v>288</v>
      </c>
      <c r="C31" s="5" t="s">
        <v>258</v>
      </c>
      <c r="D31" s="279" t="n">
        <v>2500</v>
      </c>
      <c r="E31" s="318" t="n">
        <v>2404.9</v>
      </c>
      <c r="F31" s="64" t="n">
        <v>3.33</v>
      </c>
      <c r="G31" s="64" t="s">
        <v>481</v>
      </c>
      <c r="H31" s="37" t="s">
        <v>805</v>
      </c>
      <c r="I31" s="127"/>
      <c r="J31" s="3"/>
    </row>
    <row r="32" customFormat="false" ht="15" hidden="false" customHeight="false" outlineLevel="0" collapsed="false">
      <c r="B32" s="5" t="s">
        <v>336</v>
      </c>
      <c r="C32" s="5" t="s">
        <v>261</v>
      </c>
      <c r="D32" s="279" t="n">
        <v>500</v>
      </c>
      <c r="E32" s="318" t="n">
        <v>2404.9</v>
      </c>
      <c r="F32" s="64" t="n">
        <v>3.33</v>
      </c>
      <c r="G32" s="64" t="s">
        <v>481</v>
      </c>
      <c r="H32" s="37" t="s">
        <v>482</v>
      </c>
      <c r="I32" s="127"/>
      <c r="J32" s="3"/>
    </row>
    <row r="33" customFormat="false" ht="15" hidden="false" customHeight="false" outlineLevel="0" collapsed="false">
      <c r="B33" s="5" t="s">
        <v>467</v>
      </c>
      <c r="C33" s="5" t="s">
        <v>258</v>
      </c>
      <c r="D33" s="279" t="n">
        <v>2500</v>
      </c>
      <c r="E33" s="318" t="n">
        <v>2403.17</v>
      </c>
      <c r="F33" s="64" t="n">
        <v>3.32</v>
      </c>
      <c r="G33" s="64" t="s">
        <v>479</v>
      </c>
      <c r="H33" s="37" t="s">
        <v>806</v>
      </c>
      <c r="I33" s="127"/>
      <c r="J33" s="3"/>
    </row>
    <row r="34" customFormat="false" ht="15" hidden="false" customHeight="false" outlineLevel="0" collapsed="false">
      <c r="B34" s="5" t="s">
        <v>359</v>
      </c>
      <c r="C34" s="5" t="s">
        <v>258</v>
      </c>
      <c r="D34" s="279" t="n">
        <v>2500</v>
      </c>
      <c r="E34" s="318" t="n">
        <v>2401.15</v>
      </c>
      <c r="F34" s="64" t="n">
        <v>3.32</v>
      </c>
      <c r="G34" s="64" t="s">
        <v>807</v>
      </c>
      <c r="H34" s="37" t="s">
        <v>808</v>
      </c>
      <c r="I34" s="127"/>
      <c r="J34" s="3"/>
    </row>
    <row r="35" customFormat="false" ht="15" hidden="false" customHeight="false" outlineLevel="0" collapsed="false">
      <c r="B35" s="5" t="s">
        <v>359</v>
      </c>
      <c r="C35" s="5" t="s">
        <v>258</v>
      </c>
      <c r="D35" s="279" t="n">
        <v>2500</v>
      </c>
      <c r="E35" s="318" t="n">
        <v>2400.35</v>
      </c>
      <c r="F35" s="64" t="n">
        <v>3.32</v>
      </c>
      <c r="G35" s="64" t="s">
        <v>69</v>
      </c>
      <c r="H35" s="37" t="s">
        <v>809</v>
      </c>
      <c r="I35" s="127"/>
      <c r="J35" s="3"/>
    </row>
    <row r="36" customFormat="false" ht="15" hidden="false" customHeight="false" outlineLevel="0" collapsed="false">
      <c r="B36" s="5" t="s">
        <v>317</v>
      </c>
      <c r="C36" s="5" t="s">
        <v>265</v>
      </c>
      <c r="D36" s="279" t="n">
        <v>2500</v>
      </c>
      <c r="E36" s="318" t="n">
        <v>2370.46</v>
      </c>
      <c r="F36" s="64" t="n">
        <v>3.28</v>
      </c>
      <c r="G36" s="64" t="s">
        <v>444</v>
      </c>
      <c r="H36" s="37" t="s">
        <v>445</v>
      </c>
      <c r="I36" s="127"/>
      <c r="J36" s="3"/>
    </row>
    <row r="37" customFormat="false" ht="15" hidden="false" customHeight="false" outlineLevel="0" collapsed="false">
      <c r="B37" s="47" t="s">
        <v>191</v>
      </c>
      <c r="C37" s="47"/>
      <c r="D37" s="68"/>
      <c r="E37" s="321" t="n">
        <v>70063.44</v>
      </c>
      <c r="F37" s="58" t="n">
        <v>96.94</v>
      </c>
      <c r="G37" s="59"/>
      <c r="H37" s="37"/>
      <c r="J37" s="3"/>
    </row>
    <row r="38" customFormat="false" ht="15" hidden="false" customHeight="false" outlineLevel="0" collapsed="false">
      <c r="B38" s="9" t="s">
        <v>201</v>
      </c>
      <c r="C38" s="27"/>
      <c r="D38" s="53"/>
      <c r="E38" s="54"/>
      <c r="F38" s="55"/>
      <c r="G38" s="55"/>
      <c r="H38" s="56"/>
      <c r="J38" s="3"/>
    </row>
    <row r="39" customFormat="false" ht="15" hidden="false" customHeight="false" outlineLevel="0" collapsed="false">
      <c r="B39" s="9" t="s">
        <v>192</v>
      </c>
      <c r="C39" s="27"/>
      <c r="D39" s="53"/>
      <c r="E39" s="54"/>
      <c r="F39" s="55"/>
      <c r="G39" s="55"/>
      <c r="H39" s="56"/>
      <c r="J39" s="3"/>
    </row>
    <row r="40" customFormat="false" ht="15" hidden="true" customHeight="false" outlineLevel="0" collapsed="false">
      <c r="B40" s="61"/>
      <c r="C40" s="61"/>
      <c r="D40" s="249"/>
      <c r="E40" s="260"/>
      <c r="F40" s="36"/>
      <c r="G40" s="36"/>
      <c r="H40" s="262"/>
      <c r="J40" s="3"/>
    </row>
    <row r="41" customFormat="false" ht="15" hidden="true" customHeight="false" outlineLevel="0" collapsed="false">
      <c r="B41" s="47" t="s">
        <v>191</v>
      </c>
      <c r="C41" s="27"/>
      <c r="D41" s="53"/>
      <c r="E41" s="57" t="n">
        <v>0</v>
      </c>
      <c r="F41" s="58" t="n">
        <v>0</v>
      </c>
      <c r="G41" s="59"/>
      <c r="H41" s="37"/>
      <c r="J41" s="3"/>
    </row>
    <row r="42" customFormat="false" ht="15" hidden="false" customHeight="false" outlineLevel="0" collapsed="false">
      <c r="B42" s="47" t="s">
        <v>215</v>
      </c>
      <c r="C42" s="47"/>
      <c r="D42" s="68"/>
      <c r="E42" s="317"/>
      <c r="F42" s="59"/>
      <c r="G42" s="59"/>
      <c r="H42" s="37"/>
      <c r="J42" s="3"/>
    </row>
    <row r="43" customFormat="false" ht="15" hidden="false" customHeight="false" outlineLevel="0" collapsed="false">
      <c r="B43" s="47" t="s">
        <v>216</v>
      </c>
      <c r="C43" s="5"/>
      <c r="D43" s="65"/>
      <c r="E43" s="318" t="n">
        <v>2121.56</v>
      </c>
      <c r="F43" s="270" t="n">
        <v>2.94</v>
      </c>
      <c r="G43" s="270"/>
      <c r="H43" s="69"/>
      <c r="I43" s="127"/>
      <c r="J43" s="3"/>
    </row>
    <row r="44" customFormat="false" ht="15" hidden="false" customHeight="false" outlineLevel="0" collapsed="false">
      <c r="B44" s="47" t="s">
        <v>217</v>
      </c>
      <c r="C44" s="5"/>
      <c r="D44" s="65"/>
      <c r="E44" s="318" t="n">
        <v>99.64</v>
      </c>
      <c r="F44" s="270" t="n">
        <v>0.12</v>
      </c>
      <c r="G44" s="270"/>
      <c r="H44" s="69"/>
      <c r="I44" s="127"/>
      <c r="J44" s="3"/>
    </row>
    <row r="45" customFormat="false" ht="15" hidden="false" customHeight="false" outlineLevel="0" collapsed="false">
      <c r="B45" s="75" t="s">
        <v>218</v>
      </c>
      <c r="C45" s="75"/>
      <c r="D45" s="76"/>
      <c r="E45" s="321" t="n">
        <v>72284.64</v>
      </c>
      <c r="F45" s="321" t="n">
        <v>100</v>
      </c>
      <c r="G45" s="322"/>
      <c r="H45" s="139"/>
      <c r="J45" s="3"/>
    </row>
    <row r="46" customFormat="false" ht="15" hidden="false" customHeight="false" outlineLevel="0" collapsed="false">
      <c r="B46" s="5" t="s">
        <v>671</v>
      </c>
      <c r="C46" s="288"/>
      <c r="D46" s="289"/>
      <c r="E46" s="291"/>
      <c r="F46" s="291"/>
      <c r="G46" s="291"/>
      <c r="H46" s="292"/>
      <c r="I46" s="127"/>
      <c r="J46" s="3"/>
    </row>
    <row r="47" customFormat="false" ht="15" hidden="false" customHeight="false" outlineLevel="0" collapsed="false">
      <c r="B47" s="143" t="s">
        <v>221</v>
      </c>
      <c r="C47" s="143"/>
      <c r="D47" s="143"/>
      <c r="E47" s="143"/>
      <c r="F47" s="143"/>
      <c r="G47" s="143"/>
      <c r="H47" s="143"/>
      <c r="J47" s="3"/>
    </row>
    <row r="48" customFormat="false" ht="15" hidden="true" customHeight="false" outlineLevel="0" collapsed="false">
      <c r="B48" s="144" t="s">
        <v>222</v>
      </c>
      <c r="C48" s="115"/>
      <c r="D48" s="145"/>
      <c r="E48" s="145"/>
      <c r="F48" s="145"/>
      <c r="G48" s="145"/>
      <c r="H48" s="146"/>
      <c r="J48" s="3"/>
    </row>
    <row r="49" customFormat="false" ht="15" hidden="true" customHeight="true" outlineLevel="0" collapsed="false">
      <c r="B49" s="147" t="s">
        <v>380</v>
      </c>
      <c r="C49" s="147"/>
      <c r="D49" s="147"/>
      <c r="E49" s="147"/>
      <c r="F49" s="147"/>
      <c r="G49" s="147"/>
      <c r="H49" s="147"/>
      <c r="J49" s="3"/>
    </row>
    <row r="50" s="3" customFormat="true" ht="15" hidden="true" customHeight="false" outlineLevel="0" collapsed="false">
      <c r="B50" s="147"/>
      <c r="C50" s="147"/>
      <c r="D50" s="147"/>
      <c r="E50" s="147"/>
      <c r="F50" s="147"/>
      <c r="G50" s="147"/>
      <c r="H50" s="147"/>
      <c r="K50" s="161"/>
    </row>
    <row r="51" s="3" customFormat="true" ht="15" hidden="true" customHeight="false" outlineLevel="0" collapsed="false">
      <c r="B51" s="113" t="s">
        <v>224</v>
      </c>
      <c r="C51" s="113"/>
      <c r="D51" s="113"/>
      <c r="E51" s="113"/>
      <c r="F51" s="113"/>
      <c r="G51" s="113"/>
      <c r="H51" s="113"/>
      <c r="K51" s="161"/>
    </row>
    <row r="52" s="3" customFormat="true" ht="15" hidden="true" customHeight="true" outlineLevel="0" collapsed="false">
      <c r="B52" s="93" t="s">
        <v>225</v>
      </c>
      <c r="C52" s="94" t="s">
        <v>226</v>
      </c>
      <c r="D52" s="94"/>
      <c r="E52" s="323" t="s">
        <v>227</v>
      </c>
      <c r="F52" s="323"/>
      <c r="G52" s="323"/>
      <c r="H52" s="323"/>
      <c r="K52" s="161"/>
    </row>
    <row r="53" s="3" customFormat="true" ht="15" hidden="true" customHeight="false" outlineLevel="0" collapsed="false">
      <c r="B53" s="97" t="s">
        <v>385</v>
      </c>
      <c r="C53" s="98" t="n">
        <v>10.8591</v>
      </c>
      <c r="D53" s="98"/>
      <c r="E53" s="98" t="n">
        <v>10.8591</v>
      </c>
      <c r="F53" s="98"/>
      <c r="G53" s="98"/>
      <c r="H53" s="98"/>
      <c r="K53" s="161"/>
    </row>
    <row r="54" s="3" customFormat="true" ht="15" hidden="true" customHeight="false" outlineLevel="0" collapsed="false">
      <c r="B54" s="101" t="s">
        <v>387</v>
      </c>
      <c r="C54" s="98" t="n">
        <v>13.0248</v>
      </c>
      <c r="D54" s="98"/>
      <c r="E54" s="98" t="n">
        <v>13.0357</v>
      </c>
      <c r="F54" s="98"/>
      <c r="G54" s="98"/>
      <c r="H54" s="98"/>
      <c r="K54" s="161"/>
    </row>
    <row r="55" s="96" customFormat="true" ht="15" hidden="true" customHeight="true" outlineLevel="0" collapsed="false">
      <c r="B55" s="101" t="s">
        <v>500</v>
      </c>
      <c r="C55" s="98" t="n">
        <v>11.3988</v>
      </c>
      <c r="D55" s="98"/>
      <c r="E55" s="98" t="n">
        <v>11.3914</v>
      </c>
      <c r="F55" s="98"/>
      <c r="G55" s="98"/>
      <c r="H55" s="98"/>
      <c r="I55" s="3"/>
      <c r="J55" s="3"/>
    </row>
    <row r="56" s="96" customFormat="true" ht="15" hidden="true" customHeight="false" outlineLevel="0" collapsed="false">
      <c r="A56" s="96" t="s">
        <v>810</v>
      </c>
      <c r="B56" s="101" t="s">
        <v>232</v>
      </c>
      <c r="C56" s="98" t="n">
        <v>16.714</v>
      </c>
      <c r="D56" s="98"/>
      <c r="E56" s="98" t="n">
        <v>16.7912</v>
      </c>
      <c r="F56" s="98"/>
      <c r="G56" s="98"/>
      <c r="H56" s="98"/>
      <c r="I56" s="3"/>
      <c r="J56" s="3"/>
      <c r="K56" s="99"/>
      <c r="L56" s="100"/>
      <c r="M56" s="100"/>
    </row>
    <row r="57" s="96" customFormat="true" ht="15" hidden="true" customHeight="false" outlineLevel="0" collapsed="false">
      <c r="A57" s="96" t="s">
        <v>811</v>
      </c>
      <c r="B57" s="101" t="s">
        <v>391</v>
      </c>
      <c r="C57" s="98" t="n">
        <v>10.8591</v>
      </c>
      <c r="D57" s="98"/>
      <c r="E57" s="98" t="n">
        <v>10.8591</v>
      </c>
      <c r="F57" s="98"/>
      <c r="G57" s="98"/>
      <c r="H57" s="98"/>
      <c r="I57" s="3"/>
      <c r="J57" s="3"/>
      <c r="K57" s="99"/>
      <c r="L57" s="100"/>
      <c r="M57" s="100"/>
    </row>
    <row r="58" s="96" customFormat="true" ht="15" hidden="true" customHeight="false" outlineLevel="0" collapsed="false">
      <c r="A58" s="96" t="s">
        <v>812</v>
      </c>
      <c r="B58" s="324" t="s">
        <v>392</v>
      </c>
      <c r="C58" s="98" t="n">
        <v>13.0565</v>
      </c>
      <c r="D58" s="98"/>
      <c r="E58" s="98" t="n">
        <v>13.0685</v>
      </c>
      <c r="F58" s="98"/>
      <c r="G58" s="98"/>
      <c r="H58" s="98"/>
      <c r="I58" s="3"/>
      <c r="J58" s="3"/>
      <c r="K58" s="99"/>
      <c r="L58" s="100"/>
      <c r="M58" s="100"/>
    </row>
    <row r="59" s="96" customFormat="true" ht="15" hidden="true" customHeight="false" outlineLevel="0" collapsed="false">
      <c r="A59" s="96" t="s">
        <v>813</v>
      </c>
      <c r="B59" s="101" t="s">
        <v>507</v>
      </c>
      <c r="C59" s="98" t="n">
        <v>11.6428</v>
      </c>
      <c r="D59" s="98"/>
      <c r="E59" s="98" t="n">
        <v>11.6411</v>
      </c>
      <c r="F59" s="98"/>
      <c r="G59" s="98"/>
      <c r="H59" s="98"/>
      <c r="I59" s="3"/>
      <c r="J59" s="3"/>
      <c r="K59" s="99"/>
      <c r="L59" s="100"/>
      <c r="M59" s="100"/>
    </row>
    <row r="60" s="96" customFormat="true" ht="15" hidden="true" customHeight="false" outlineLevel="0" collapsed="false">
      <c r="A60" s="96" t="s">
        <v>814</v>
      </c>
      <c r="B60" s="101" t="s">
        <v>815</v>
      </c>
      <c r="C60" s="98" t="n">
        <v>16.9837</v>
      </c>
      <c r="D60" s="98"/>
      <c r="E60" s="98" t="n">
        <v>17.0691</v>
      </c>
      <c r="F60" s="98"/>
      <c r="G60" s="98"/>
      <c r="H60" s="98"/>
      <c r="I60" s="3"/>
      <c r="J60" s="3"/>
      <c r="K60" s="99"/>
      <c r="L60" s="100"/>
      <c r="M60" s="100"/>
    </row>
    <row r="61" s="96" customFormat="true" ht="15" hidden="true" customHeight="false" outlineLevel="0" collapsed="false">
      <c r="B61" s="114" t="s">
        <v>238</v>
      </c>
      <c r="C61" s="115"/>
      <c r="D61" s="115"/>
      <c r="E61" s="115"/>
      <c r="F61" s="115"/>
      <c r="G61" s="115"/>
      <c r="H61" s="146"/>
      <c r="I61" s="3"/>
      <c r="J61" s="3"/>
      <c r="K61" s="99"/>
      <c r="L61" s="100"/>
      <c r="M61" s="100"/>
    </row>
    <row r="62" s="96" customFormat="true" ht="15" hidden="true" customHeight="false" outlineLevel="0" collapsed="false">
      <c r="A62" s="96" t="s">
        <v>816</v>
      </c>
      <c r="B62" s="114" t="s">
        <v>239</v>
      </c>
      <c r="C62" s="115"/>
      <c r="D62" s="115"/>
      <c r="E62" s="115"/>
      <c r="F62" s="115"/>
      <c r="G62" s="115"/>
      <c r="H62" s="146"/>
      <c r="I62" s="3"/>
      <c r="J62" s="3"/>
      <c r="K62" s="99"/>
      <c r="L62" s="100"/>
      <c r="M62" s="100"/>
    </row>
    <row r="63" s="96" customFormat="true" ht="15" hidden="true" customHeight="false" outlineLevel="0" collapsed="false">
      <c r="A63" s="96" t="s">
        <v>817</v>
      </c>
      <c r="B63" s="298" t="s">
        <v>240</v>
      </c>
      <c r="C63" s="302"/>
      <c r="D63" s="302"/>
      <c r="E63" s="302"/>
      <c r="F63" s="302"/>
      <c r="G63" s="302"/>
      <c r="H63" s="303"/>
      <c r="I63" s="3"/>
      <c r="J63" s="3"/>
      <c r="K63" s="99"/>
      <c r="L63" s="100"/>
      <c r="M63" s="100"/>
    </row>
    <row r="64" s="325" customFormat="true" ht="15" hidden="true" customHeight="false" outlineLevel="0" collapsed="false">
      <c r="B64" s="300" t="s">
        <v>241</v>
      </c>
      <c r="C64" s="301" t="s">
        <v>242</v>
      </c>
      <c r="D64" s="301"/>
      <c r="E64" s="302"/>
      <c r="F64" s="302"/>
      <c r="G64" s="302"/>
      <c r="H64" s="303"/>
      <c r="I64" s="3"/>
      <c r="J64" s="3"/>
      <c r="K64" s="161"/>
    </row>
    <row r="65" s="325" customFormat="true" ht="15" hidden="true" customHeight="false" outlineLevel="0" collapsed="false">
      <c r="B65" s="326"/>
      <c r="C65" s="305" t="s">
        <v>243</v>
      </c>
      <c r="D65" s="306" t="s">
        <v>244</v>
      </c>
      <c r="E65" s="302"/>
      <c r="F65" s="302"/>
      <c r="G65" s="302"/>
      <c r="H65" s="303"/>
      <c r="I65" s="3"/>
      <c r="J65" s="3"/>
      <c r="K65" s="161"/>
    </row>
    <row r="66" s="325" customFormat="true" ht="15" hidden="true" customHeight="false" outlineLevel="0" collapsed="false">
      <c r="B66" s="97" t="s">
        <v>385</v>
      </c>
      <c r="C66" s="308" t="n">
        <v>0.03614495</v>
      </c>
      <c r="D66" s="308" t="n">
        <v>0.03348761</v>
      </c>
      <c r="E66" s="302"/>
      <c r="F66" s="309"/>
      <c r="G66" s="309"/>
      <c r="H66" s="303"/>
      <c r="I66" s="3"/>
      <c r="J66" s="3"/>
      <c r="K66" s="161"/>
    </row>
    <row r="67" s="325" customFormat="true" ht="15" hidden="true" customHeight="false" outlineLevel="0" collapsed="false">
      <c r="B67" s="101" t="s">
        <v>387</v>
      </c>
      <c r="C67" s="308" t="n">
        <v>0.03554558</v>
      </c>
      <c r="D67" s="308" t="n">
        <v>0.0329323</v>
      </c>
      <c r="E67" s="302"/>
      <c r="F67" s="309"/>
      <c r="G67" s="309"/>
      <c r="H67" s="303"/>
      <c r="I67" s="3"/>
      <c r="J67" s="3"/>
      <c r="K67" s="161"/>
    </row>
    <row r="68" s="325" customFormat="true" ht="15" hidden="true" customHeight="false" outlineLevel="0" collapsed="false">
      <c r="B68" s="101" t="s">
        <v>500</v>
      </c>
      <c r="C68" s="308" t="n">
        <v>0.04333591</v>
      </c>
      <c r="D68" s="308" t="n">
        <v>0.04014989</v>
      </c>
      <c r="E68" s="302"/>
      <c r="F68" s="309"/>
      <c r="G68" s="309"/>
      <c r="H68" s="303"/>
      <c r="I68" s="3"/>
      <c r="J68" s="3"/>
      <c r="K68" s="161"/>
    </row>
    <row r="69" s="325" customFormat="true" ht="15" hidden="true" customHeight="false" outlineLevel="0" collapsed="false">
      <c r="B69" s="327" t="s">
        <v>391</v>
      </c>
      <c r="C69" s="308" t="n">
        <v>0.03937063</v>
      </c>
      <c r="D69" s="308" t="n">
        <v>0.03647613</v>
      </c>
      <c r="E69" s="302"/>
      <c r="F69" s="309"/>
      <c r="G69" s="309"/>
      <c r="H69" s="303"/>
      <c r="I69" s="3"/>
      <c r="J69" s="3"/>
      <c r="K69" s="328"/>
      <c r="L69" s="100"/>
      <c r="M69" s="100"/>
    </row>
    <row r="70" s="325" customFormat="true" ht="15" hidden="true" customHeight="false" outlineLevel="0" collapsed="false">
      <c r="B70" s="327" t="s">
        <v>392</v>
      </c>
      <c r="C70" s="308" t="n">
        <v>0.03869418</v>
      </c>
      <c r="D70" s="308" t="n">
        <v>0.03584941</v>
      </c>
      <c r="E70" s="302"/>
      <c r="F70" s="309"/>
      <c r="G70" s="309"/>
      <c r="H70" s="303"/>
      <c r="I70" s="3"/>
      <c r="J70" s="3"/>
      <c r="K70" s="328"/>
      <c r="L70" s="100"/>
      <c r="M70" s="100"/>
    </row>
    <row r="71" s="325" customFormat="true" ht="15" hidden="true" customHeight="false" outlineLevel="0" collapsed="false">
      <c r="B71" s="327" t="s">
        <v>507</v>
      </c>
      <c r="C71" s="308" t="n">
        <v>0.04333591</v>
      </c>
      <c r="D71" s="308" t="n">
        <v>0.04014989</v>
      </c>
      <c r="E71" s="302"/>
      <c r="F71" s="309"/>
      <c r="G71" s="309"/>
      <c r="H71" s="303"/>
      <c r="I71" s="3"/>
      <c r="J71" s="3"/>
      <c r="K71" s="328"/>
      <c r="L71" s="100"/>
      <c r="M71" s="100"/>
    </row>
    <row r="72" s="325" customFormat="true" ht="15" hidden="true" customHeight="false" outlineLevel="0" collapsed="false">
      <c r="B72" s="113" t="s">
        <v>246</v>
      </c>
      <c r="C72" s="113"/>
      <c r="D72" s="113"/>
      <c r="E72" s="113"/>
      <c r="F72" s="113"/>
      <c r="G72" s="113"/>
      <c r="H72" s="113"/>
      <c r="I72" s="3"/>
      <c r="J72" s="3"/>
      <c r="K72" s="112"/>
      <c r="L72" s="100"/>
      <c r="M72" s="100"/>
    </row>
    <row r="73" s="325" customFormat="true" ht="15" hidden="true" customHeight="false" outlineLevel="0" collapsed="false">
      <c r="B73" s="113" t="s">
        <v>247</v>
      </c>
      <c r="C73" s="113"/>
      <c r="D73" s="113"/>
      <c r="E73" s="113"/>
      <c r="F73" s="113"/>
      <c r="G73" s="113"/>
      <c r="H73" s="113"/>
      <c r="I73" s="3"/>
      <c r="J73" s="3"/>
      <c r="K73" s="112"/>
      <c r="L73" s="100"/>
      <c r="M73" s="100"/>
    </row>
    <row r="74" s="325" customFormat="true" ht="15" hidden="true" customHeight="false" outlineLevel="0" collapsed="false">
      <c r="B74" s="114" t="s">
        <v>248</v>
      </c>
      <c r="C74" s="115"/>
      <c r="D74" s="115"/>
      <c r="E74" s="115"/>
      <c r="F74" s="115"/>
      <c r="G74" s="115"/>
      <c r="H74" s="116"/>
      <c r="I74" s="3"/>
      <c r="J74" s="3"/>
      <c r="K74" s="328"/>
      <c r="L74" s="100"/>
      <c r="M74" s="100"/>
    </row>
    <row r="75" s="325" customFormat="true" ht="15" hidden="true" customHeight="false" outlineLevel="0" collapsed="false">
      <c r="B75" s="1" t="s">
        <v>249</v>
      </c>
      <c r="C75" s="1"/>
      <c r="D75" s="1"/>
      <c r="E75" s="329"/>
      <c r="F75" s="329"/>
      <c r="G75" s="1"/>
      <c r="H75" s="2"/>
      <c r="I75" s="3"/>
      <c r="J75" s="3"/>
      <c r="K75" s="161"/>
    </row>
    <row r="76" s="325" customFormat="true" ht="15" hidden="true" customHeight="false" outlineLevel="0" collapsed="false">
      <c r="B76" s="1"/>
      <c r="C76" s="1"/>
      <c r="D76" s="1"/>
      <c r="E76" s="1"/>
      <c r="F76" s="1"/>
      <c r="G76" s="1"/>
      <c r="H76" s="2"/>
      <c r="I76" s="3"/>
      <c r="J76" s="3"/>
      <c r="K76" s="161"/>
    </row>
    <row r="77" s="1" customFormat="true" ht="15" hidden="true" customHeight="false" outlineLevel="0" collapsed="false">
      <c r="A77" s="81"/>
      <c r="H77" s="2"/>
      <c r="I77" s="3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330"/>
      <c r="F79" s="330"/>
      <c r="J79" s="3"/>
    </row>
    <row r="80" customFormat="false" ht="15" hidden="false" customHeight="false" outlineLevel="0" collapsed="false">
      <c r="E80" s="329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112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</sheetData>
  <mergeCells count="26">
    <mergeCell ref="B1:H1"/>
    <mergeCell ref="B2:H2"/>
    <mergeCell ref="B47:H47"/>
    <mergeCell ref="B49:H50"/>
    <mergeCell ref="B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4:D64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06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06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06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206"/>
      <c r="B4" s="9" t="s">
        <v>818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206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206"/>
      <c r="B6" s="9"/>
      <c r="C6" s="18"/>
      <c r="D6" s="19"/>
      <c r="E6" s="18"/>
      <c r="F6" s="18"/>
      <c r="G6" s="18"/>
      <c r="H6" s="20"/>
    </row>
    <row r="7" s="20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06" customFormat="true" ht="15" hidden="false" customHeight="false" outlineLevel="0" collapsed="false">
      <c r="B8" s="47" t="s">
        <v>12</v>
      </c>
      <c r="C8" s="5"/>
      <c r="D8" s="65"/>
      <c r="E8" s="66"/>
      <c r="F8" s="70"/>
      <c r="G8" s="70"/>
      <c r="H8" s="69"/>
      <c r="I8" s="3"/>
    </row>
    <row r="9" s="206" customFormat="true" ht="15" hidden="false" customHeight="false" outlineLevel="0" collapsed="false">
      <c r="B9" s="47" t="s">
        <v>13</v>
      </c>
      <c r="C9" s="5"/>
      <c r="D9" s="65"/>
      <c r="E9" s="66"/>
      <c r="F9" s="70"/>
      <c r="G9" s="70"/>
      <c r="H9" s="37"/>
      <c r="I9" s="3"/>
    </row>
    <row r="10" s="206" customFormat="true" ht="15" hidden="false" customHeight="false" outlineLevel="0" collapsed="false">
      <c r="B10" s="32" t="s">
        <v>14</v>
      </c>
      <c r="C10" s="5"/>
      <c r="D10" s="128"/>
      <c r="E10" s="66"/>
      <c r="F10" s="70"/>
      <c r="G10" s="70"/>
      <c r="H10" s="37"/>
      <c r="I10" s="3"/>
      <c r="J10" s="3"/>
    </row>
    <row r="11" s="206" customFormat="true" ht="15" hidden="false" customHeight="false" outlineLevel="0" collapsed="false">
      <c r="B11" s="129" t="s">
        <v>90</v>
      </c>
      <c r="C11" s="5" t="s">
        <v>16</v>
      </c>
      <c r="D11" s="128" t="n">
        <v>940</v>
      </c>
      <c r="E11" s="66" t="n">
        <v>9987.49</v>
      </c>
      <c r="F11" s="274" t="n">
        <v>7.36</v>
      </c>
      <c r="G11" s="70" t="s">
        <v>91</v>
      </c>
      <c r="H11" s="37" t="s">
        <v>92</v>
      </c>
      <c r="I11" s="3"/>
      <c r="J11" s="181" t="s">
        <v>23</v>
      </c>
      <c r="K11" s="181" t="s">
        <v>24</v>
      </c>
      <c r="L11" s="4"/>
      <c r="M11" s="331"/>
      <c r="N11" s="4"/>
      <c r="O11" s="4"/>
      <c r="P11" s="4"/>
      <c r="Q11" s="4"/>
      <c r="R11" s="4"/>
    </row>
    <row r="12" s="206" customFormat="true" ht="15" hidden="false" customHeight="false" outlineLevel="0" collapsed="false">
      <c r="B12" s="129" t="s">
        <v>588</v>
      </c>
      <c r="C12" s="5" t="s">
        <v>16</v>
      </c>
      <c r="D12" s="128" t="n">
        <v>800</v>
      </c>
      <c r="E12" s="66" t="n">
        <v>8051.78</v>
      </c>
      <c r="F12" s="274" t="n">
        <v>5.93</v>
      </c>
      <c r="G12" s="70" t="s">
        <v>819</v>
      </c>
      <c r="H12" s="37" t="s">
        <v>820</v>
      </c>
      <c r="I12" s="3"/>
      <c r="J12" s="40" t="s">
        <v>16</v>
      </c>
      <c r="K12" s="41" t="n">
        <v>74.73</v>
      </c>
      <c r="L12" s="4"/>
      <c r="M12" s="331"/>
      <c r="N12" s="4"/>
      <c r="O12" s="4"/>
      <c r="P12" s="4"/>
      <c r="Q12" s="4"/>
      <c r="R12" s="4"/>
    </row>
    <row r="13" s="206" customFormat="true" ht="15" hidden="false" customHeight="false" outlineLevel="0" collapsed="false">
      <c r="B13" s="129" t="s">
        <v>103</v>
      </c>
      <c r="C13" s="5" t="s">
        <v>16</v>
      </c>
      <c r="D13" s="128" t="n">
        <v>660</v>
      </c>
      <c r="E13" s="66" t="n">
        <v>7001.45</v>
      </c>
      <c r="F13" s="274" t="n">
        <v>5.16</v>
      </c>
      <c r="G13" s="70" t="s">
        <v>821</v>
      </c>
      <c r="H13" s="37" t="s">
        <v>822</v>
      </c>
      <c r="I13" s="3"/>
      <c r="J13" s="40" t="s">
        <v>47</v>
      </c>
      <c r="K13" s="41" t="n">
        <v>13.36</v>
      </c>
      <c r="L13" s="4"/>
      <c r="M13" s="331"/>
      <c r="N13" s="4"/>
      <c r="O13" s="4"/>
      <c r="P13" s="4"/>
      <c r="Q13" s="4"/>
      <c r="R13" s="4"/>
    </row>
    <row r="14" s="206" customFormat="true" ht="15" hidden="false" customHeight="false" outlineLevel="0" collapsed="false">
      <c r="B14" s="129" t="s">
        <v>527</v>
      </c>
      <c r="C14" s="5" t="s">
        <v>16</v>
      </c>
      <c r="D14" s="128" t="n">
        <v>650</v>
      </c>
      <c r="E14" s="66" t="n">
        <v>6835.52</v>
      </c>
      <c r="F14" s="274" t="n">
        <v>5.03</v>
      </c>
      <c r="G14" s="70" t="s">
        <v>823</v>
      </c>
      <c r="H14" s="37" t="s">
        <v>824</v>
      </c>
      <c r="I14" s="3"/>
      <c r="J14" s="40" t="s">
        <v>36</v>
      </c>
      <c r="K14" s="41" t="n">
        <v>3.6</v>
      </c>
      <c r="L14" s="4"/>
      <c r="M14" s="331"/>
      <c r="N14" s="4"/>
      <c r="O14" s="4"/>
      <c r="P14" s="4"/>
      <c r="Q14" s="4"/>
      <c r="R14" s="4"/>
    </row>
    <row r="15" s="206" customFormat="true" ht="15" hidden="false" customHeight="false" outlineLevel="0" collapsed="false">
      <c r="B15" s="129" t="s">
        <v>404</v>
      </c>
      <c r="C15" s="5" t="s">
        <v>16</v>
      </c>
      <c r="D15" s="128" t="n">
        <v>600</v>
      </c>
      <c r="E15" s="66" t="n">
        <v>6413.21</v>
      </c>
      <c r="F15" s="274" t="n">
        <v>4.72</v>
      </c>
      <c r="G15" s="70" t="s">
        <v>825</v>
      </c>
      <c r="H15" s="37" t="s">
        <v>826</v>
      </c>
      <c r="I15" s="3"/>
      <c r="J15" s="40" t="s">
        <v>255</v>
      </c>
      <c r="K15" s="41" t="n">
        <v>1.99</v>
      </c>
      <c r="L15" s="4"/>
      <c r="M15" s="331"/>
      <c r="N15" s="4"/>
      <c r="O15" s="4"/>
      <c r="P15" s="4"/>
      <c r="Q15" s="4"/>
      <c r="R15" s="4"/>
    </row>
    <row r="16" s="206" customFormat="true" ht="15" hidden="false" customHeight="false" outlineLevel="0" collapsed="false">
      <c r="B16" s="129" t="s">
        <v>262</v>
      </c>
      <c r="C16" s="5" t="s">
        <v>16</v>
      </c>
      <c r="D16" s="128" t="n">
        <v>535</v>
      </c>
      <c r="E16" s="66" t="n">
        <v>5555.08</v>
      </c>
      <c r="F16" s="274" t="n">
        <v>4.09</v>
      </c>
      <c r="G16" s="70" t="s">
        <v>827</v>
      </c>
      <c r="H16" s="37" t="s">
        <v>828</v>
      </c>
      <c r="I16" s="3"/>
      <c r="J16" s="40" t="s">
        <v>83</v>
      </c>
      <c r="K16" s="41" t="n">
        <v>6.32</v>
      </c>
      <c r="L16" s="4"/>
      <c r="M16" s="331"/>
      <c r="N16" s="4"/>
      <c r="O16" s="4"/>
      <c r="P16" s="4"/>
      <c r="Q16" s="4"/>
      <c r="R16" s="4"/>
    </row>
    <row r="17" s="206" customFormat="true" ht="15" hidden="false" customHeight="false" outlineLevel="0" collapsed="false">
      <c r="B17" s="129" t="s">
        <v>259</v>
      </c>
      <c r="C17" s="5" t="s">
        <v>16</v>
      </c>
      <c r="D17" s="128" t="n">
        <v>525</v>
      </c>
      <c r="E17" s="66" t="n">
        <v>5490.99</v>
      </c>
      <c r="F17" s="274" t="n">
        <v>4.04</v>
      </c>
      <c r="G17" s="70" t="s">
        <v>829</v>
      </c>
      <c r="H17" s="37" t="s">
        <v>830</v>
      </c>
      <c r="I17" s="3"/>
      <c r="J17" s="3"/>
      <c r="K17" s="4"/>
      <c r="L17" s="4"/>
      <c r="M17" s="331"/>
      <c r="N17" s="4"/>
      <c r="O17" s="4"/>
      <c r="P17" s="4"/>
      <c r="Q17" s="4"/>
      <c r="R17" s="4"/>
    </row>
    <row r="18" s="206" customFormat="true" ht="15" hidden="false" customHeight="false" outlineLevel="0" collapsed="false">
      <c r="B18" s="129" t="s">
        <v>527</v>
      </c>
      <c r="C18" s="5" t="s">
        <v>16</v>
      </c>
      <c r="D18" s="128" t="n">
        <v>500</v>
      </c>
      <c r="E18" s="66" t="n">
        <v>5287.3</v>
      </c>
      <c r="F18" s="274" t="n">
        <v>3.89</v>
      </c>
      <c r="G18" s="70" t="s">
        <v>831</v>
      </c>
      <c r="H18" s="37" t="s">
        <v>832</v>
      </c>
      <c r="I18" s="3"/>
      <c r="J18" s="3"/>
      <c r="K18" s="4"/>
      <c r="L18" s="4"/>
      <c r="M18" s="331"/>
      <c r="N18" s="4"/>
      <c r="O18" s="4"/>
      <c r="P18" s="4"/>
      <c r="Q18" s="4"/>
      <c r="R18" s="4"/>
    </row>
    <row r="19" s="206" customFormat="true" ht="15" hidden="false" customHeight="false" outlineLevel="0" collapsed="false">
      <c r="B19" s="129" t="s">
        <v>833</v>
      </c>
      <c r="C19" s="5" t="s">
        <v>36</v>
      </c>
      <c r="D19" s="128" t="n">
        <v>450</v>
      </c>
      <c r="E19" s="66" t="n">
        <v>4892.49</v>
      </c>
      <c r="F19" s="274" t="n">
        <v>3.6</v>
      </c>
      <c r="G19" s="70" t="s">
        <v>834</v>
      </c>
      <c r="H19" s="37" t="s">
        <v>835</v>
      </c>
      <c r="I19" s="3"/>
      <c r="J19" s="3"/>
      <c r="K19" s="4"/>
      <c r="L19" s="4"/>
      <c r="M19" s="331"/>
      <c r="N19" s="4"/>
      <c r="O19" s="4"/>
      <c r="P19" s="4"/>
      <c r="Q19" s="4"/>
      <c r="R19" s="4"/>
    </row>
    <row r="20" s="206" customFormat="true" ht="15" hidden="false" customHeight="false" outlineLevel="0" collapsed="false">
      <c r="B20" s="129" t="s">
        <v>42</v>
      </c>
      <c r="C20" s="5" t="s">
        <v>47</v>
      </c>
      <c r="D20" s="128" t="n">
        <v>430</v>
      </c>
      <c r="E20" s="66" t="n">
        <v>4546.98</v>
      </c>
      <c r="F20" s="274" t="n">
        <v>3.35</v>
      </c>
      <c r="G20" s="70" t="s">
        <v>48</v>
      </c>
      <c r="H20" s="37" t="s">
        <v>49</v>
      </c>
      <c r="I20" s="3"/>
      <c r="J20" s="3"/>
      <c r="K20" s="4"/>
      <c r="L20" s="4"/>
      <c r="M20" s="331"/>
      <c r="N20" s="4"/>
      <c r="O20" s="4"/>
      <c r="P20" s="4"/>
      <c r="Q20" s="4"/>
      <c r="R20" s="4"/>
    </row>
    <row r="21" s="206" customFormat="true" ht="15" hidden="false" customHeight="false" outlineLevel="0" collapsed="false">
      <c r="B21" s="129" t="s">
        <v>530</v>
      </c>
      <c r="C21" s="5" t="s">
        <v>16</v>
      </c>
      <c r="D21" s="128" t="n">
        <v>400</v>
      </c>
      <c r="E21" s="66" t="n">
        <v>4194.72</v>
      </c>
      <c r="F21" s="274" t="n">
        <v>3.09</v>
      </c>
      <c r="G21" s="70" t="s">
        <v>836</v>
      </c>
      <c r="H21" s="37" t="s">
        <v>837</v>
      </c>
      <c r="I21" s="3"/>
      <c r="J21" s="3"/>
      <c r="K21" s="4"/>
      <c r="L21" s="4"/>
      <c r="M21" s="331"/>
      <c r="N21" s="4"/>
      <c r="O21" s="4"/>
      <c r="P21" s="4"/>
      <c r="Q21" s="4"/>
      <c r="R21" s="4"/>
    </row>
    <row r="22" s="206" customFormat="true" ht="15" hidden="false" customHeight="false" outlineLevel="0" collapsed="false">
      <c r="B22" s="129" t="s">
        <v>636</v>
      </c>
      <c r="C22" s="5" t="s">
        <v>47</v>
      </c>
      <c r="D22" s="128" t="n">
        <v>375</v>
      </c>
      <c r="E22" s="66" t="n">
        <v>4005.56</v>
      </c>
      <c r="F22" s="274" t="n">
        <v>2.95</v>
      </c>
      <c r="G22" s="70" t="s">
        <v>48</v>
      </c>
      <c r="H22" s="37" t="s">
        <v>838</v>
      </c>
      <c r="I22" s="3"/>
      <c r="J22" s="3"/>
      <c r="K22" s="4"/>
      <c r="L22" s="4"/>
      <c r="M22" s="331"/>
      <c r="N22" s="4"/>
      <c r="O22" s="4"/>
      <c r="P22" s="4"/>
      <c r="Q22" s="4"/>
      <c r="R22" s="4"/>
    </row>
    <row r="23" s="206" customFormat="true" ht="15" hidden="false" customHeight="false" outlineLevel="0" collapsed="false">
      <c r="B23" s="129" t="s">
        <v>93</v>
      </c>
      <c r="C23" s="5" t="s">
        <v>16</v>
      </c>
      <c r="D23" s="128" t="n">
        <v>300</v>
      </c>
      <c r="E23" s="66" t="n">
        <v>3159.41</v>
      </c>
      <c r="F23" s="274" t="n">
        <v>2.33</v>
      </c>
      <c r="G23" s="70" t="s">
        <v>839</v>
      </c>
      <c r="H23" s="37" t="s">
        <v>840</v>
      </c>
      <c r="I23" s="3"/>
      <c r="J23" s="3"/>
      <c r="K23" s="4"/>
      <c r="L23" s="4"/>
      <c r="M23" s="331"/>
      <c r="N23" s="4"/>
      <c r="O23" s="4"/>
      <c r="P23" s="4"/>
      <c r="Q23" s="4"/>
      <c r="R23" s="4"/>
    </row>
    <row r="24" s="206" customFormat="true" ht="15" hidden="false" customHeight="false" outlineLevel="0" collapsed="false">
      <c r="B24" s="129" t="s">
        <v>93</v>
      </c>
      <c r="C24" s="5" t="s">
        <v>16</v>
      </c>
      <c r="D24" s="128" t="n">
        <v>290</v>
      </c>
      <c r="E24" s="66" t="n">
        <v>3054.33</v>
      </c>
      <c r="F24" s="274" t="n">
        <v>2.25</v>
      </c>
      <c r="G24" s="70" t="s">
        <v>823</v>
      </c>
      <c r="H24" s="37" t="s">
        <v>841</v>
      </c>
      <c r="I24" s="3"/>
      <c r="J24" s="3"/>
      <c r="K24" s="4"/>
      <c r="L24" s="4"/>
      <c r="M24" s="331"/>
      <c r="N24" s="4"/>
      <c r="O24" s="4"/>
      <c r="P24" s="4"/>
      <c r="Q24" s="4"/>
      <c r="R24" s="4"/>
    </row>
    <row r="25" s="206" customFormat="true" ht="15" hidden="false" customHeight="false" outlineLevel="0" collapsed="false">
      <c r="B25" s="129" t="s">
        <v>636</v>
      </c>
      <c r="C25" s="5" t="s">
        <v>255</v>
      </c>
      <c r="D25" s="128" t="n">
        <v>250</v>
      </c>
      <c r="E25" s="66" t="n">
        <v>2704.02</v>
      </c>
      <c r="F25" s="274" t="n">
        <v>1.99</v>
      </c>
      <c r="G25" s="70" t="s">
        <v>842</v>
      </c>
      <c r="H25" s="37" t="s">
        <v>843</v>
      </c>
      <c r="I25" s="3"/>
      <c r="J25" s="3"/>
      <c r="K25" s="4"/>
      <c r="L25" s="4"/>
      <c r="M25" s="331"/>
      <c r="N25" s="4"/>
      <c r="O25" s="4"/>
      <c r="P25" s="4"/>
      <c r="Q25" s="4"/>
      <c r="R25" s="4"/>
    </row>
    <row r="26" s="206" customFormat="true" ht="15" hidden="false" customHeight="false" outlineLevel="0" collapsed="false">
      <c r="B26" s="129" t="s">
        <v>530</v>
      </c>
      <c r="C26" s="5" t="s">
        <v>16</v>
      </c>
      <c r="D26" s="128" t="n">
        <v>250</v>
      </c>
      <c r="E26" s="66" t="n">
        <v>2680.39</v>
      </c>
      <c r="F26" s="274" t="n">
        <v>1.97</v>
      </c>
      <c r="G26" s="70" t="s">
        <v>844</v>
      </c>
      <c r="H26" s="37" t="s">
        <v>845</v>
      </c>
      <c r="I26" s="3"/>
      <c r="J26" s="3"/>
      <c r="K26" s="4"/>
      <c r="L26" s="4"/>
      <c r="M26" s="331"/>
      <c r="N26" s="4"/>
      <c r="O26" s="4"/>
      <c r="P26" s="4"/>
      <c r="Q26" s="4"/>
      <c r="R26" s="4"/>
    </row>
    <row r="27" s="206" customFormat="true" ht="15" hidden="false" customHeight="false" outlineLevel="0" collapsed="false">
      <c r="B27" s="129" t="s">
        <v>262</v>
      </c>
      <c r="C27" s="5" t="s">
        <v>16</v>
      </c>
      <c r="D27" s="128" t="n">
        <v>250</v>
      </c>
      <c r="E27" s="66" t="n">
        <v>2672.63</v>
      </c>
      <c r="F27" s="274" t="n">
        <v>1.97</v>
      </c>
      <c r="G27" s="70" t="s">
        <v>846</v>
      </c>
      <c r="H27" s="37" t="s">
        <v>847</v>
      </c>
      <c r="I27" s="3"/>
      <c r="J27" s="3"/>
      <c r="K27" s="4"/>
      <c r="L27" s="4"/>
      <c r="M27" s="331"/>
      <c r="N27" s="4"/>
      <c r="O27" s="4"/>
      <c r="P27" s="4"/>
      <c r="Q27" s="4"/>
      <c r="R27" s="4"/>
    </row>
    <row r="28" s="206" customFormat="true" ht="15" hidden="false" customHeight="false" outlineLevel="0" collapsed="false">
      <c r="B28" s="129" t="s">
        <v>259</v>
      </c>
      <c r="C28" s="5" t="s">
        <v>16</v>
      </c>
      <c r="D28" s="128" t="n">
        <v>250</v>
      </c>
      <c r="E28" s="66" t="n">
        <v>2671.78</v>
      </c>
      <c r="F28" s="274" t="n">
        <v>1.97</v>
      </c>
      <c r="G28" s="70" t="s">
        <v>848</v>
      </c>
      <c r="H28" s="37" t="s">
        <v>849</v>
      </c>
      <c r="I28" s="3"/>
      <c r="J28" s="3"/>
      <c r="K28" s="4"/>
      <c r="L28" s="4"/>
      <c r="M28" s="331"/>
      <c r="N28" s="4"/>
      <c r="O28" s="4"/>
      <c r="P28" s="4"/>
      <c r="Q28" s="4"/>
      <c r="R28" s="4"/>
    </row>
    <row r="29" s="206" customFormat="true" ht="15" hidden="false" customHeight="false" outlineLevel="0" collapsed="false">
      <c r="B29" s="129" t="s">
        <v>42</v>
      </c>
      <c r="C29" s="5" t="s">
        <v>16</v>
      </c>
      <c r="D29" s="128" t="n">
        <v>250</v>
      </c>
      <c r="E29" s="66" t="n">
        <v>2663.71</v>
      </c>
      <c r="F29" s="274" t="n">
        <v>1.96</v>
      </c>
      <c r="G29" s="70" t="s">
        <v>43</v>
      </c>
      <c r="H29" s="37" t="s">
        <v>44</v>
      </c>
      <c r="I29" s="3"/>
      <c r="J29" s="3"/>
      <c r="K29" s="4"/>
      <c r="L29" s="4"/>
      <c r="M29" s="331"/>
      <c r="N29" s="4"/>
      <c r="O29" s="4"/>
      <c r="P29" s="4"/>
      <c r="Q29" s="4"/>
      <c r="R29" s="4"/>
    </row>
    <row r="30" s="206" customFormat="true" ht="15" hidden="false" customHeight="false" outlineLevel="0" collapsed="false">
      <c r="B30" s="129" t="s">
        <v>262</v>
      </c>
      <c r="C30" s="5" t="s">
        <v>16</v>
      </c>
      <c r="D30" s="128" t="n">
        <v>250</v>
      </c>
      <c r="E30" s="66" t="n">
        <v>2659.24</v>
      </c>
      <c r="F30" s="274" t="n">
        <v>1.96</v>
      </c>
      <c r="G30" s="70" t="s">
        <v>850</v>
      </c>
      <c r="H30" s="37" t="s">
        <v>851</v>
      </c>
      <c r="I30" s="3"/>
      <c r="J30" s="3"/>
      <c r="K30" s="4"/>
      <c r="L30" s="4"/>
      <c r="M30" s="331"/>
      <c r="N30" s="4"/>
      <c r="O30" s="4"/>
      <c r="P30" s="4"/>
      <c r="Q30" s="4"/>
      <c r="R30" s="4"/>
    </row>
    <row r="31" s="206" customFormat="true" ht="15" hidden="false" customHeight="false" outlineLevel="0" collapsed="false">
      <c r="B31" s="129" t="s">
        <v>42</v>
      </c>
      <c r="C31" s="5" t="s">
        <v>16</v>
      </c>
      <c r="D31" s="128" t="n">
        <v>250</v>
      </c>
      <c r="E31" s="66" t="n">
        <v>2651.57</v>
      </c>
      <c r="F31" s="274" t="n">
        <v>1.95</v>
      </c>
      <c r="G31" s="70" t="s">
        <v>45</v>
      </c>
      <c r="H31" s="37" t="s">
        <v>46</v>
      </c>
      <c r="I31" s="3"/>
      <c r="J31" s="3"/>
      <c r="K31" s="4"/>
      <c r="L31" s="4"/>
      <c r="M31" s="331"/>
      <c r="N31" s="4"/>
      <c r="O31" s="4"/>
      <c r="P31" s="4"/>
      <c r="Q31" s="4"/>
      <c r="R31" s="4"/>
    </row>
    <row r="32" s="206" customFormat="true" ht="15" hidden="false" customHeight="false" outlineLevel="0" collapsed="false">
      <c r="B32" s="129" t="s">
        <v>42</v>
      </c>
      <c r="C32" s="5" t="s">
        <v>47</v>
      </c>
      <c r="D32" s="128" t="n">
        <v>250</v>
      </c>
      <c r="E32" s="66" t="n">
        <v>2480.3</v>
      </c>
      <c r="F32" s="274" t="n">
        <v>1.83</v>
      </c>
      <c r="G32" s="70" t="s">
        <v>852</v>
      </c>
      <c r="H32" s="37" t="s">
        <v>853</v>
      </c>
      <c r="I32" s="3"/>
      <c r="J32" s="3"/>
      <c r="K32" s="4"/>
      <c r="L32" s="4"/>
      <c r="M32" s="331"/>
      <c r="N32" s="4"/>
      <c r="O32" s="4"/>
      <c r="P32" s="4"/>
      <c r="Q32" s="4"/>
      <c r="R32" s="4"/>
    </row>
    <row r="33" s="206" customFormat="true" ht="15" hidden="false" customHeight="false" outlineLevel="0" collapsed="false">
      <c r="B33" s="129" t="s">
        <v>93</v>
      </c>
      <c r="C33" s="5" t="s">
        <v>16</v>
      </c>
      <c r="D33" s="128" t="n">
        <v>230</v>
      </c>
      <c r="E33" s="66" t="n">
        <v>2438.48</v>
      </c>
      <c r="F33" s="274" t="n">
        <v>1.8</v>
      </c>
      <c r="G33" s="70" t="s">
        <v>97</v>
      </c>
      <c r="H33" s="37" t="s">
        <v>854</v>
      </c>
      <c r="I33" s="3"/>
      <c r="J33" s="3"/>
      <c r="K33" s="4"/>
      <c r="L33" s="4"/>
      <c r="M33" s="331"/>
      <c r="N33" s="4"/>
      <c r="O33" s="4"/>
      <c r="P33" s="4"/>
      <c r="Q33" s="4"/>
      <c r="R33" s="4"/>
    </row>
    <row r="34" s="206" customFormat="true" ht="15" hidden="false" customHeight="false" outlineLevel="0" collapsed="false">
      <c r="B34" s="129" t="s">
        <v>636</v>
      </c>
      <c r="C34" s="5" t="s">
        <v>47</v>
      </c>
      <c r="D34" s="128" t="n">
        <v>200</v>
      </c>
      <c r="E34" s="66" t="n">
        <v>2163.95</v>
      </c>
      <c r="F34" s="274" t="n">
        <v>1.59</v>
      </c>
      <c r="G34" s="70" t="s">
        <v>825</v>
      </c>
      <c r="H34" s="37" t="s">
        <v>855</v>
      </c>
      <c r="I34" s="3"/>
      <c r="J34" s="3"/>
      <c r="K34" s="4"/>
      <c r="L34" s="4"/>
      <c r="M34" s="331"/>
      <c r="N34" s="4"/>
      <c r="O34" s="4"/>
      <c r="P34" s="4"/>
      <c r="Q34" s="4"/>
      <c r="R34" s="4"/>
    </row>
    <row r="35" s="206" customFormat="true" ht="15" hidden="false" customHeight="false" outlineLevel="0" collapsed="false">
      <c r="B35" s="129" t="s">
        <v>530</v>
      </c>
      <c r="C35" s="5" t="s">
        <v>16</v>
      </c>
      <c r="D35" s="128" t="n">
        <v>200</v>
      </c>
      <c r="E35" s="66" t="n">
        <v>2133.99</v>
      </c>
      <c r="F35" s="274" t="n">
        <v>1.57</v>
      </c>
      <c r="G35" s="70" t="s">
        <v>856</v>
      </c>
      <c r="H35" s="37" t="s">
        <v>857</v>
      </c>
      <c r="I35" s="3"/>
      <c r="J35" s="3"/>
      <c r="K35" s="4"/>
      <c r="L35" s="4"/>
      <c r="M35" s="331"/>
      <c r="N35" s="4"/>
      <c r="O35" s="4"/>
      <c r="P35" s="4"/>
      <c r="Q35" s="4"/>
      <c r="R35" s="4"/>
    </row>
    <row r="36" s="206" customFormat="true" ht="15" hidden="false" customHeight="false" outlineLevel="0" collapsed="false">
      <c r="B36" s="129" t="s">
        <v>636</v>
      </c>
      <c r="C36" s="5" t="s">
        <v>47</v>
      </c>
      <c r="D36" s="128" t="n">
        <v>190</v>
      </c>
      <c r="E36" s="66" t="n">
        <v>2034.51</v>
      </c>
      <c r="F36" s="274" t="n">
        <v>1.5</v>
      </c>
      <c r="G36" s="70" t="s">
        <v>858</v>
      </c>
      <c r="H36" s="37" t="s">
        <v>859</v>
      </c>
      <c r="I36" s="3"/>
      <c r="J36" s="3"/>
      <c r="K36" s="4"/>
      <c r="L36" s="4"/>
      <c r="M36" s="331"/>
      <c r="N36" s="4"/>
      <c r="O36" s="4"/>
      <c r="P36" s="4"/>
      <c r="Q36" s="4"/>
      <c r="R36" s="4"/>
    </row>
    <row r="37" s="206" customFormat="true" ht="15" hidden="false" customHeight="false" outlineLevel="0" collapsed="false">
      <c r="B37" s="129" t="s">
        <v>496</v>
      </c>
      <c r="C37" s="5" t="s">
        <v>16</v>
      </c>
      <c r="D37" s="128" t="n">
        <v>200</v>
      </c>
      <c r="E37" s="66" t="n">
        <v>2019.28</v>
      </c>
      <c r="F37" s="274" t="n">
        <v>1.49</v>
      </c>
      <c r="G37" s="70" t="s">
        <v>860</v>
      </c>
      <c r="H37" s="37" t="s">
        <v>861</v>
      </c>
      <c r="I37" s="3"/>
      <c r="J37" s="3"/>
      <c r="K37" s="4"/>
      <c r="L37" s="4"/>
      <c r="M37" s="331"/>
      <c r="N37" s="4"/>
      <c r="O37" s="4"/>
      <c r="P37" s="4"/>
      <c r="Q37" s="4"/>
      <c r="R37" s="4"/>
    </row>
    <row r="38" s="206" customFormat="true" ht="15" hidden="false" customHeight="false" outlineLevel="0" collapsed="false">
      <c r="B38" s="129" t="s">
        <v>93</v>
      </c>
      <c r="C38" s="5" t="s">
        <v>16</v>
      </c>
      <c r="D38" s="128" t="n">
        <v>175</v>
      </c>
      <c r="E38" s="66" t="n">
        <v>1876.06</v>
      </c>
      <c r="F38" s="274" t="n">
        <v>1.38</v>
      </c>
      <c r="G38" s="70" t="s">
        <v>862</v>
      </c>
      <c r="H38" s="37" t="s">
        <v>863</v>
      </c>
      <c r="I38" s="3"/>
      <c r="J38" s="3"/>
      <c r="K38" s="4"/>
      <c r="L38" s="4"/>
      <c r="M38" s="331"/>
      <c r="N38" s="4"/>
      <c r="O38" s="4"/>
      <c r="P38" s="4"/>
      <c r="Q38" s="4"/>
      <c r="R38" s="4"/>
    </row>
    <row r="39" s="206" customFormat="true" ht="15" hidden="false" customHeight="false" outlineLevel="0" collapsed="false">
      <c r="B39" s="129" t="s">
        <v>259</v>
      </c>
      <c r="C39" s="5" t="s">
        <v>16</v>
      </c>
      <c r="D39" s="128" t="n">
        <v>150</v>
      </c>
      <c r="E39" s="66" t="n">
        <v>1572.21</v>
      </c>
      <c r="F39" s="274" t="n">
        <v>1.16</v>
      </c>
      <c r="G39" s="70" t="s">
        <v>864</v>
      </c>
      <c r="H39" s="37" t="s">
        <v>865</v>
      </c>
      <c r="I39" s="3"/>
      <c r="J39" s="3"/>
      <c r="K39" s="4"/>
      <c r="L39" s="4"/>
      <c r="M39" s="331"/>
      <c r="N39" s="4"/>
      <c r="O39" s="4"/>
      <c r="P39" s="4"/>
      <c r="Q39" s="4"/>
      <c r="R39" s="4"/>
    </row>
    <row r="40" s="206" customFormat="true" ht="15" hidden="false" customHeight="false" outlineLevel="0" collapsed="false">
      <c r="B40" s="129" t="s">
        <v>404</v>
      </c>
      <c r="C40" s="5" t="s">
        <v>16</v>
      </c>
      <c r="D40" s="128" t="n">
        <v>150</v>
      </c>
      <c r="E40" s="66" t="n">
        <v>1491.07</v>
      </c>
      <c r="F40" s="274" t="n">
        <v>1.1</v>
      </c>
      <c r="G40" s="70" t="s">
        <v>866</v>
      </c>
      <c r="H40" s="37" t="s">
        <v>867</v>
      </c>
      <c r="I40" s="3"/>
      <c r="J40" s="3"/>
      <c r="K40" s="4"/>
      <c r="L40" s="4"/>
      <c r="M40" s="331"/>
      <c r="N40" s="4"/>
      <c r="O40" s="4"/>
      <c r="P40" s="4"/>
      <c r="Q40" s="4"/>
      <c r="R40" s="4"/>
    </row>
    <row r="41" s="206" customFormat="true" ht="15" hidden="false" customHeight="false" outlineLevel="0" collapsed="false">
      <c r="B41" s="129" t="s">
        <v>93</v>
      </c>
      <c r="C41" s="5" t="s">
        <v>16</v>
      </c>
      <c r="D41" s="128" t="n">
        <v>100</v>
      </c>
      <c r="E41" s="66" t="n">
        <v>1082.99</v>
      </c>
      <c r="F41" s="274" t="n">
        <v>0.8</v>
      </c>
      <c r="G41" s="70" t="s">
        <v>868</v>
      </c>
      <c r="H41" s="37" t="s">
        <v>869</v>
      </c>
      <c r="I41" s="3"/>
      <c r="J41" s="3"/>
      <c r="K41" s="4"/>
      <c r="L41" s="4"/>
      <c r="M41" s="331"/>
      <c r="N41" s="4"/>
      <c r="O41" s="4"/>
      <c r="P41" s="4"/>
      <c r="Q41" s="4"/>
      <c r="R41" s="4"/>
    </row>
    <row r="42" s="206" customFormat="true" ht="15" hidden="false" customHeight="false" outlineLevel="0" collapsed="false">
      <c r="B42" s="129" t="s">
        <v>93</v>
      </c>
      <c r="C42" s="5" t="s">
        <v>16</v>
      </c>
      <c r="D42" s="128" t="n">
        <v>100</v>
      </c>
      <c r="E42" s="66" t="n">
        <v>1077.62</v>
      </c>
      <c r="F42" s="274" t="n">
        <v>0.79</v>
      </c>
      <c r="G42" s="70" t="s">
        <v>870</v>
      </c>
      <c r="H42" s="37" t="s">
        <v>871</v>
      </c>
      <c r="I42" s="3"/>
      <c r="J42" s="3"/>
      <c r="K42" s="4"/>
      <c r="L42" s="4"/>
      <c r="M42" s="331"/>
      <c r="N42" s="4"/>
      <c r="O42" s="4"/>
      <c r="P42" s="4"/>
      <c r="Q42" s="4"/>
      <c r="R42" s="4"/>
    </row>
    <row r="43" s="206" customFormat="true" ht="15" hidden="false" customHeight="false" outlineLevel="0" collapsed="false">
      <c r="B43" s="129" t="s">
        <v>96</v>
      </c>
      <c r="C43" s="5" t="s">
        <v>47</v>
      </c>
      <c r="D43" s="128" t="n">
        <v>1000</v>
      </c>
      <c r="E43" s="66" t="n">
        <v>1067.4</v>
      </c>
      <c r="F43" s="274" t="n">
        <v>0.79</v>
      </c>
      <c r="G43" s="70" t="s">
        <v>872</v>
      </c>
      <c r="H43" s="37" t="s">
        <v>873</v>
      </c>
      <c r="I43" s="3"/>
      <c r="J43" s="3"/>
      <c r="K43" s="4"/>
      <c r="L43" s="4"/>
      <c r="M43" s="331"/>
      <c r="N43" s="4"/>
      <c r="O43" s="4"/>
      <c r="P43" s="4"/>
      <c r="Q43" s="4"/>
      <c r="R43" s="4"/>
    </row>
    <row r="44" s="206" customFormat="true" ht="15" hidden="false" customHeight="false" outlineLevel="0" collapsed="false">
      <c r="B44" s="129" t="s">
        <v>874</v>
      </c>
      <c r="C44" s="5" t="s">
        <v>16</v>
      </c>
      <c r="D44" s="128" t="n">
        <v>100</v>
      </c>
      <c r="E44" s="66" t="n">
        <v>1057</v>
      </c>
      <c r="F44" s="274" t="n">
        <v>0.78</v>
      </c>
      <c r="G44" s="70" t="s">
        <v>875</v>
      </c>
      <c r="H44" s="37" t="s">
        <v>876</v>
      </c>
      <c r="I44" s="3"/>
      <c r="J44" s="3"/>
      <c r="K44" s="4"/>
      <c r="L44" s="4"/>
      <c r="M44" s="331"/>
      <c r="N44" s="4"/>
      <c r="O44" s="4"/>
      <c r="P44" s="4"/>
      <c r="Q44" s="4"/>
      <c r="R44" s="4"/>
    </row>
    <row r="45" s="206" customFormat="true" ht="15" hidden="false" customHeight="false" outlineLevel="0" collapsed="false">
      <c r="B45" s="129" t="s">
        <v>874</v>
      </c>
      <c r="C45" s="5" t="s">
        <v>16</v>
      </c>
      <c r="D45" s="128" t="n">
        <v>100</v>
      </c>
      <c r="E45" s="66" t="n">
        <v>1052.59</v>
      </c>
      <c r="F45" s="274" t="n">
        <v>0.78</v>
      </c>
      <c r="G45" s="70" t="s">
        <v>877</v>
      </c>
      <c r="H45" s="37" t="s">
        <v>878</v>
      </c>
      <c r="I45" s="3"/>
      <c r="J45" s="3"/>
      <c r="K45" s="4"/>
      <c r="L45" s="4"/>
      <c r="M45" s="331"/>
      <c r="N45" s="4"/>
      <c r="O45" s="4"/>
      <c r="P45" s="4"/>
      <c r="Q45" s="4"/>
      <c r="R45" s="4"/>
    </row>
    <row r="46" s="206" customFormat="true" ht="15" hidden="false" customHeight="false" outlineLevel="0" collapsed="false">
      <c r="B46" s="129" t="s">
        <v>496</v>
      </c>
      <c r="C46" s="5" t="s">
        <v>47</v>
      </c>
      <c r="D46" s="128" t="n">
        <v>100</v>
      </c>
      <c r="E46" s="66" t="n">
        <v>997</v>
      </c>
      <c r="F46" s="274" t="n">
        <v>0.73</v>
      </c>
      <c r="G46" s="70" t="s">
        <v>879</v>
      </c>
      <c r="H46" s="37" t="s">
        <v>880</v>
      </c>
      <c r="I46" s="3"/>
      <c r="J46" s="3"/>
      <c r="K46" s="4"/>
      <c r="L46" s="4"/>
      <c r="M46" s="331"/>
      <c r="N46" s="4"/>
      <c r="O46" s="4"/>
      <c r="P46" s="4"/>
      <c r="Q46" s="4"/>
      <c r="R46" s="4"/>
    </row>
    <row r="47" s="206" customFormat="true" ht="15" hidden="false" customHeight="false" outlineLevel="0" collapsed="false">
      <c r="B47" s="129" t="s">
        <v>103</v>
      </c>
      <c r="C47" s="5" t="s">
        <v>16</v>
      </c>
      <c r="D47" s="128" t="n">
        <v>100</v>
      </c>
      <c r="E47" s="66" t="n">
        <v>996.24</v>
      </c>
      <c r="F47" s="274" t="n">
        <v>0.73</v>
      </c>
      <c r="G47" s="70" t="s">
        <v>104</v>
      </c>
      <c r="H47" s="37" t="s">
        <v>105</v>
      </c>
      <c r="I47" s="3"/>
      <c r="J47" s="3"/>
      <c r="K47" s="4"/>
      <c r="L47" s="4"/>
      <c r="M47" s="331"/>
      <c r="N47" s="4"/>
      <c r="O47" s="4"/>
      <c r="P47" s="4"/>
      <c r="Q47" s="4"/>
      <c r="R47" s="4"/>
    </row>
    <row r="48" s="206" customFormat="true" ht="15" hidden="false" customHeight="false" outlineLevel="0" collapsed="false">
      <c r="B48" s="129" t="s">
        <v>42</v>
      </c>
      <c r="C48" s="5" t="s">
        <v>47</v>
      </c>
      <c r="D48" s="128" t="n">
        <v>80</v>
      </c>
      <c r="E48" s="66" t="n">
        <v>842.25</v>
      </c>
      <c r="F48" s="274" t="n">
        <v>0.62</v>
      </c>
      <c r="G48" s="70" t="s">
        <v>881</v>
      </c>
      <c r="H48" s="37" t="s">
        <v>882</v>
      </c>
      <c r="I48" s="3"/>
      <c r="J48" s="3"/>
      <c r="K48" s="4"/>
      <c r="L48" s="4"/>
      <c r="M48" s="331"/>
      <c r="N48" s="4"/>
      <c r="O48" s="4"/>
      <c r="P48" s="4"/>
      <c r="Q48" s="4"/>
      <c r="R48" s="4"/>
    </row>
    <row r="49" s="206" customFormat="true" ht="15" hidden="false" customHeight="false" outlineLevel="0" collapsed="false">
      <c r="B49" s="129" t="s">
        <v>404</v>
      </c>
      <c r="C49" s="5" t="s">
        <v>16</v>
      </c>
      <c r="D49" s="128" t="n">
        <v>50</v>
      </c>
      <c r="E49" s="66" t="n">
        <v>541.66</v>
      </c>
      <c r="F49" s="274" t="n">
        <v>0.4</v>
      </c>
      <c r="G49" s="70" t="s">
        <v>883</v>
      </c>
      <c r="H49" s="37" t="s">
        <v>884</v>
      </c>
      <c r="I49" s="3"/>
      <c r="J49" s="3"/>
      <c r="K49" s="4"/>
      <c r="L49" s="4"/>
      <c r="M49" s="331"/>
      <c r="N49" s="4"/>
      <c r="O49" s="4"/>
      <c r="P49" s="4"/>
      <c r="Q49" s="4"/>
      <c r="R49" s="4"/>
    </row>
    <row r="50" s="206" customFormat="true" ht="15" hidden="false" customHeight="false" outlineLevel="0" collapsed="false">
      <c r="B50" s="129" t="s">
        <v>527</v>
      </c>
      <c r="C50" s="5" t="s">
        <v>16</v>
      </c>
      <c r="D50" s="128" t="n">
        <v>50</v>
      </c>
      <c r="E50" s="66" t="n">
        <v>532.8</v>
      </c>
      <c r="F50" s="274" t="n">
        <v>0.39</v>
      </c>
      <c r="G50" s="70" t="s">
        <v>885</v>
      </c>
      <c r="H50" s="37" t="s">
        <v>886</v>
      </c>
      <c r="I50" s="3"/>
      <c r="J50" s="3"/>
      <c r="K50" s="4"/>
      <c r="L50" s="4"/>
      <c r="M50" s="331"/>
      <c r="N50" s="4"/>
      <c r="O50" s="4"/>
      <c r="P50" s="4"/>
      <c r="Q50" s="4"/>
      <c r="R50" s="4"/>
    </row>
    <row r="51" s="206" customFormat="true" ht="15" hidden="false" customHeight="false" outlineLevel="0" collapsed="false">
      <c r="B51" s="129" t="s">
        <v>404</v>
      </c>
      <c r="C51" s="5" t="s">
        <v>16</v>
      </c>
      <c r="D51" s="128" t="n">
        <v>50</v>
      </c>
      <c r="E51" s="66" t="n">
        <v>531.59</v>
      </c>
      <c r="F51" s="274" t="n">
        <v>0.39</v>
      </c>
      <c r="G51" s="70" t="s">
        <v>887</v>
      </c>
      <c r="H51" s="37" t="s">
        <v>888</v>
      </c>
      <c r="I51" s="3"/>
      <c r="J51" s="3"/>
      <c r="K51" s="4"/>
      <c r="L51" s="4"/>
      <c r="M51" s="331"/>
      <c r="N51" s="4"/>
      <c r="O51" s="4"/>
      <c r="P51" s="4"/>
      <c r="Q51" s="4"/>
      <c r="R51" s="4"/>
    </row>
    <row r="52" s="206" customFormat="true" ht="15" hidden="false" customHeight="false" outlineLevel="0" collapsed="false">
      <c r="B52" s="129" t="s">
        <v>93</v>
      </c>
      <c r="C52" s="5" t="s">
        <v>16</v>
      </c>
      <c r="D52" s="128" t="n">
        <v>50</v>
      </c>
      <c r="E52" s="66" t="n">
        <v>528.85</v>
      </c>
      <c r="F52" s="274" t="n">
        <v>0.39</v>
      </c>
      <c r="G52" s="70" t="s">
        <v>94</v>
      </c>
      <c r="H52" s="37" t="s">
        <v>95</v>
      </c>
      <c r="I52" s="3"/>
      <c r="J52" s="3"/>
      <c r="K52" s="4"/>
      <c r="L52" s="4"/>
      <c r="M52" s="331"/>
      <c r="N52" s="4"/>
      <c r="O52" s="4"/>
      <c r="P52" s="4"/>
      <c r="Q52" s="4"/>
      <c r="R52" s="4"/>
    </row>
    <row r="53" s="206" customFormat="true" ht="15" hidden="false" customHeight="false" outlineLevel="0" collapsed="false">
      <c r="B53" s="129" t="s">
        <v>33</v>
      </c>
      <c r="C53" s="5" t="s">
        <v>16</v>
      </c>
      <c r="D53" s="128" t="n">
        <v>50</v>
      </c>
      <c r="E53" s="66" t="n">
        <v>520.12</v>
      </c>
      <c r="F53" s="274" t="n">
        <v>0.38</v>
      </c>
      <c r="G53" s="70" t="s">
        <v>889</v>
      </c>
      <c r="H53" s="37" t="s">
        <v>890</v>
      </c>
      <c r="I53" s="3"/>
      <c r="J53" s="3"/>
      <c r="K53" s="4"/>
      <c r="L53" s="4"/>
      <c r="M53" s="331"/>
      <c r="N53" s="4"/>
      <c r="O53" s="4"/>
      <c r="P53" s="4"/>
      <c r="Q53" s="4"/>
      <c r="R53" s="4"/>
    </row>
    <row r="54" s="206" customFormat="true" ht="15" hidden="false" customHeight="false" outlineLevel="0" collapsed="false">
      <c r="B54" s="129" t="s">
        <v>33</v>
      </c>
      <c r="C54" s="5" t="s">
        <v>16</v>
      </c>
      <c r="D54" s="128" t="n">
        <v>50</v>
      </c>
      <c r="E54" s="66" t="n">
        <v>504.85</v>
      </c>
      <c r="F54" s="274" t="n">
        <v>0.37</v>
      </c>
      <c r="G54" s="70" t="s">
        <v>21</v>
      </c>
      <c r="H54" s="37" t="s">
        <v>891</v>
      </c>
      <c r="I54" s="3"/>
      <c r="J54" s="3"/>
      <c r="K54" s="4"/>
      <c r="L54" s="4"/>
      <c r="M54" s="331"/>
      <c r="N54" s="4"/>
      <c r="O54" s="4"/>
      <c r="P54" s="4"/>
      <c r="Q54" s="4"/>
      <c r="R54" s="4"/>
    </row>
    <row r="55" s="206" customFormat="true" ht="15" hidden="false" customHeight="false" outlineLevel="0" collapsed="false">
      <c r="B55" s="129" t="s">
        <v>404</v>
      </c>
      <c r="C55" s="5" t="s">
        <v>16</v>
      </c>
      <c r="D55" s="128" t="n">
        <v>50</v>
      </c>
      <c r="E55" s="66" t="n">
        <v>494.15</v>
      </c>
      <c r="F55" s="274" t="n">
        <v>0.36</v>
      </c>
      <c r="G55" s="70" t="s">
        <v>892</v>
      </c>
      <c r="H55" s="37" t="s">
        <v>893</v>
      </c>
      <c r="I55" s="3"/>
      <c r="J55" s="3"/>
      <c r="K55" s="4"/>
      <c r="L55" s="4"/>
      <c r="M55" s="331"/>
      <c r="N55" s="4"/>
      <c r="O55" s="4"/>
      <c r="P55" s="4"/>
      <c r="Q55" s="4"/>
      <c r="R55" s="4"/>
    </row>
    <row r="56" s="206" customFormat="true" ht="15" hidden="false" customHeight="false" outlineLevel="0" collapsed="false">
      <c r="B56" s="47" t="s">
        <v>191</v>
      </c>
      <c r="C56" s="5"/>
      <c r="D56" s="128"/>
      <c r="E56" s="49" t="n">
        <v>127216.61</v>
      </c>
      <c r="F56" s="286" t="n">
        <v>93.68</v>
      </c>
      <c r="G56" s="278"/>
      <c r="H56" s="37"/>
      <c r="I56" s="3"/>
      <c r="J56" s="3"/>
    </row>
    <row r="57" customFormat="false" ht="15" hidden="false" customHeight="false" outlineLevel="0" collapsed="false">
      <c r="A57" s="206"/>
      <c r="B57" s="9" t="s">
        <v>192</v>
      </c>
      <c r="C57" s="27"/>
      <c r="D57" s="130"/>
      <c r="E57" s="132"/>
      <c r="F57" s="211"/>
      <c r="G57" s="132"/>
      <c r="H57" s="37"/>
      <c r="J57" s="3"/>
      <c r="S57" s="206"/>
    </row>
    <row r="58" s="206" customFormat="true" ht="15" hidden="true" customHeight="false" outlineLevel="0" collapsed="false">
      <c r="B58" s="129"/>
      <c r="C58" s="5"/>
      <c r="D58" s="128"/>
      <c r="E58" s="66"/>
      <c r="F58" s="70"/>
      <c r="G58" s="70"/>
      <c r="H58" s="37"/>
      <c r="I58" s="3"/>
      <c r="J58" s="3"/>
      <c r="K58" s="4"/>
      <c r="L58" s="4"/>
      <c r="M58" s="4"/>
      <c r="N58" s="4"/>
      <c r="O58" s="4"/>
      <c r="P58" s="4"/>
      <c r="Q58" s="4"/>
      <c r="R58" s="4"/>
    </row>
    <row r="59" customFormat="false" ht="15" hidden="true" customHeight="false" outlineLevel="0" collapsed="false">
      <c r="A59" s="206"/>
      <c r="B59" s="47" t="s">
        <v>191</v>
      </c>
      <c r="C59" s="27"/>
      <c r="D59" s="130"/>
      <c r="E59" s="131" t="n">
        <v>0</v>
      </c>
      <c r="F59" s="210" t="n">
        <v>0</v>
      </c>
      <c r="G59" s="132"/>
      <c r="H59" s="37"/>
      <c r="J59" s="3"/>
      <c r="S59" s="206"/>
    </row>
    <row r="60" customFormat="false" ht="15" hidden="true" customHeight="false" outlineLevel="0" collapsed="false">
      <c r="A60" s="206"/>
      <c r="B60" s="176" t="s">
        <v>213</v>
      </c>
      <c r="C60" s="177"/>
      <c r="D60" s="178"/>
      <c r="E60" s="179"/>
      <c r="F60" s="180"/>
      <c r="G60" s="180"/>
      <c r="H60" s="37"/>
      <c r="J60" s="3"/>
      <c r="S60" s="206"/>
    </row>
    <row r="61" customFormat="false" ht="15" hidden="true" customHeight="false" outlineLevel="0" collapsed="false">
      <c r="A61" s="206"/>
      <c r="B61" s="176" t="s">
        <v>214</v>
      </c>
      <c r="C61" s="177"/>
      <c r="D61" s="128"/>
      <c r="E61" s="179"/>
      <c r="F61" s="180"/>
      <c r="G61" s="180"/>
      <c r="H61" s="37"/>
      <c r="J61" s="3"/>
      <c r="S61" s="206"/>
    </row>
    <row r="62" customFormat="false" ht="15" hidden="true" customHeight="false" outlineLevel="0" collapsed="false">
      <c r="A62" s="206"/>
      <c r="B62" s="182"/>
      <c r="C62" s="177"/>
      <c r="D62" s="128"/>
      <c r="E62" s="179"/>
      <c r="F62" s="180"/>
      <c r="G62" s="180"/>
      <c r="H62" s="37"/>
      <c r="J62" s="3"/>
      <c r="S62" s="206"/>
    </row>
    <row r="63" customFormat="false" ht="15" hidden="true" customHeight="false" outlineLevel="0" collapsed="false">
      <c r="A63" s="206"/>
      <c r="B63" s="182"/>
      <c r="C63" s="177"/>
      <c r="D63" s="128"/>
      <c r="E63" s="179"/>
      <c r="F63" s="180"/>
      <c r="G63" s="179"/>
      <c r="H63" s="37"/>
      <c r="J63" s="3"/>
      <c r="S63" s="206"/>
    </row>
    <row r="64" customFormat="false" ht="15" hidden="true" customHeight="false" outlineLevel="0" collapsed="false">
      <c r="A64" s="206"/>
      <c r="B64" s="176" t="s">
        <v>191</v>
      </c>
      <c r="C64" s="185"/>
      <c r="D64" s="130"/>
      <c r="E64" s="186" t="n">
        <v>0</v>
      </c>
      <c r="F64" s="332" t="n">
        <v>0</v>
      </c>
      <c r="G64" s="187"/>
      <c r="H64" s="37"/>
      <c r="J64" s="3"/>
      <c r="S64" s="206"/>
    </row>
    <row r="65" s="206" customFormat="true" ht="15" hidden="false" customHeight="false" outlineLevel="0" collapsed="false">
      <c r="B65" s="47" t="s">
        <v>215</v>
      </c>
      <c r="C65" s="47"/>
      <c r="D65" s="48"/>
      <c r="E65" s="50"/>
      <c r="F65" s="278"/>
      <c r="G65" s="278"/>
      <c r="H65" s="69"/>
      <c r="I65" s="3"/>
      <c r="J65" s="3"/>
    </row>
    <row r="66" s="206" customFormat="true" ht="15" hidden="false" customHeight="false" outlineLevel="0" collapsed="false">
      <c r="B66" s="47" t="s">
        <v>216</v>
      </c>
      <c r="C66" s="5"/>
      <c r="D66" s="128"/>
      <c r="E66" s="66" t="n">
        <v>4498.52</v>
      </c>
      <c r="F66" s="274" t="n">
        <v>3.31</v>
      </c>
      <c r="G66" s="70"/>
      <c r="H66" s="69"/>
      <c r="I66" s="3"/>
      <c r="J66" s="3"/>
    </row>
    <row r="67" s="206" customFormat="true" ht="15" hidden="false" customHeight="false" outlineLevel="0" collapsed="false">
      <c r="B67" s="47" t="s">
        <v>217</v>
      </c>
      <c r="C67" s="5"/>
      <c r="D67" s="128"/>
      <c r="E67" s="66" t="n">
        <v>4072.21</v>
      </c>
      <c r="F67" s="274" t="n">
        <v>3.01</v>
      </c>
      <c r="G67" s="70"/>
      <c r="H67" s="69"/>
      <c r="I67" s="3"/>
      <c r="J67" s="3"/>
    </row>
    <row r="68" s="206" customFormat="true" ht="15" hidden="false" customHeight="false" outlineLevel="0" collapsed="false">
      <c r="B68" s="75" t="s">
        <v>218</v>
      </c>
      <c r="C68" s="75"/>
      <c r="D68" s="76"/>
      <c r="E68" s="77" t="n">
        <v>135787.34</v>
      </c>
      <c r="F68" s="333" t="n">
        <v>100</v>
      </c>
      <c r="G68" s="78"/>
      <c r="H68" s="139"/>
      <c r="I68" s="3"/>
      <c r="J68" s="3"/>
    </row>
    <row r="69" s="206" customFormat="true" ht="15" hidden="false" customHeight="false" outlineLevel="0" collapsed="false">
      <c r="B69" s="5" t="s">
        <v>671</v>
      </c>
      <c r="C69" s="288"/>
      <c r="D69" s="289"/>
      <c r="E69" s="291"/>
      <c r="F69" s="291"/>
      <c r="G69" s="291"/>
      <c r="H69" s="292"/>
      <c r="I69" s="3"/>
      <c r="J69" s="3"/>
    </row>
    <row r="70" s="3" customFormat="true" ht="15" hidden="false" customHeight="false" outlineLevel="0" collapsed="false">
      <c r="B70" s="143" t="s">
        <v>221</v>
      </c>
      <c r="C70" s="143"/>
      <c r="D70" s="143"/>
      <c r="E70" s="143"/>
      <c r="F70" s="143"/>
      <c r="G70" s="143"/>
      <c r="H70" s="143"/>
    </row>
    <row r="71" s="3" customFormat="true" ht="15" hidden="true" customHeight="false" outlineLevel="0" collapsed="false">
      <c r="B71" s="144" t="s">
        <v>222</v>
      </c>
      <c r="C71" s="115"/>
      <c r="D71" s="145"/>
      <c r="E71" s="145"/>
      <c r="F71" s="145"/>
      <c r="G71" s="145"/>
      <c r="H71" s="146"/>
    </row>
    <row r="72" s="3" customFormat="true" ht="15" hidden="true" customHeight="true" outlineLevel="0" collapsed="false">
      <c r="B72" s="147" t="s">
        <v>380</v>
      </c>
      <c r="C72" s="147"/>
      <c r="D72" s="147"/>
      <c r="E72" s="147"/>
      <c r="F72" s="147"/>
      <c r="G72" s="147"/>
      <c r="H72" s="147"/>
    </row>
    <row r="73" s="3" customFormat="true" ht="15" hidden="true" customHeight="false" outlineLevel="0" collapsed="false">
      <c r="B73" s="147"/>
      <c r="C73" s="147"/>
      <c r="D73" s="147"/>
      <c r="E73" s="147"/>
      <c r="F73" s="147"/>
      <c r="G73" s="147"/>
      <c r="H73" s="147"/>
    </row>
    <row r="74" s="3" customFormat="true" ht="15" hidden="true" customHeight="false" outlineLevel="0" collapsed="false">
      <c r="B74" s="113" t="s">
        <v>224</v>
      </c>
      <c r="C74" s="113"/>
      <c r="D74" s="113"/>
      <c r="E74" s="113"/>
      <c r="F74" s="113"/>
      <c r="G74" s="113"/>
      <c r="H74" s="113"/>
    </row>
    <row r="75" s="96" customFormat="true" ht="15" hidden="true" customHeight="true" outlineLevel="0" collapsed="false">
      <c r="A75" s="334"/>
      <c r="B75" s="93" t="s">
        <v>225</v>
      </c>
      <c r="C75" s="94" t="s">
        <v>226</v>
      </c>
      <c r="D75" s="94"/>
      <c r="E75" s="95" t="s">
        <v>227</v>
      </c>
      <c r="F75" s="95"/>
      <c r="G75" s="95"/>
      <c r="H75" s="95"/>
      <c r="I75" s="3"/>
      <c r="J75" s="3"/>
    </row>
    <row r="76" s="96" customFormat="true" ht="15" hidden="true" customHeight="false" outlineLevel="0" collapsed="false">
      <c r="A76" s="334" t="s">
        <v>894</v>
      </c>
      <c r="B76" s="97" t="s">
        <v>895</v>
      </c>
      <c r="C76" s="98" t="n">
        <v>11.1998</v>
      </c>
      <c r="D76" s="98"/>
      <c r="E76" s="98" t="n">
        <v>11.1768</v>
      </c>
      <c r="F76" s="98"/>
      <c r="G76" s="98"/>
      <c r="H76" s="98"/>
      <c r="I76" s="3"/>
      <c r="J76" s="3"/>
      <c r="K76" s="100"/>
      <c r="L76" s="100"/>
    </row>
    <row r="77" s="96" customFormat="true" ht="15" hidden="true" customHeight="false" outlineLevel="0" collapsed="false">
      <c r="A77" s="334" t="s">
        <v>896</v>
      </c>
      <c r="B77" s="101" t="s">
        <v>502</v>
      </c>
      <c r="C77" s="98" t="n">
        <v>15.3465</v>
      </c>
      <c r="D77" s="98"/>
      <c r="E77" s="98" t="n">
        <v>15.3151</v>
      </c>
      <c r="F77" s="98"/>
      <c r="G77" s="98"/>
      <c r="H77" s="98"/>
      <c r="I77" s="3"/>
      <c r="J77" s="3"/>
      <c r="K77" s="100"/>
      <c r="L77" s="100"/>
    </row>
    <row r="78" s="96" customFormat="true" ht="15" hidden="true" customHeight="false" outlineLevel="0" collapsed="false">
      <c r="A78" s="334"/>
      <c r="B78" s="101" t="s">
        <v>230</v>
      </c>
      <c r="C78" s="98" t="n">
        <v>11.1317</v>
      </c>
      <c r="D78" s="98"/>
      <c r="E78" s="98" t="n">
        <v>11.1089</v>
      </c>
      <c r="F78" s="98"/>
      <c r="G78" s="98"/>
      <c r="H78" s="98"/>
      <c r="I78" s="3"/>
      <c r="J78" s="3"/>
      <c r="K78" s="100"/>
      <c r="L78" s="100"/>
    </row>
    <row r="79" s="96" customFormat="true" ht="15" hidden="true" customHeight="false" outlineLevel="0" collapsed="false">
      <c r="A79" s="334" t="s">
        <v>897</v>
      </c>
      <c r="B79" s="101" t="s">
        <v>232</v>
      </c>
      <c r="C79" s="98" t="n">
        <v>42.8729</v>
      </c>
      <c r="D79" s="98"/>
      <c r="E79" s="98" t="n">
        <v>42.785</v>
      </c>
      <c r="F79" s="98"/>
      <c r="G79" s="98"/>
      <c r="H79" s="98"/>
      <c r="I79" s="3"/>
      <c r="J79" s="3"/>
      <c r="K79" s="100"/>
      <c r="L79" s="100"/>
    </row>
    <row r="80" s="96" customFormat="true" ht="15" hidden="true" customHeight="false" outlineLevel="0" collapsed="false">
      <c r="A80" s="334" t="s">
        <v>898</v>
      </c>
      <c r="B80" s="101" t="s">
        <v>389</v>
      </c>
      <c r="C80" s="98" t="n">
        <v>16.2853</v>
      </c>
      <c r="D80" s="98"/>
      <c r="E80" s="98" t="n">
        <v>16.2519</v>
      </c>
      <c r="F80" s="98"/>
      <c r="G80" s="98"/>
      <c r="H80" s="98"/>
      <c r="I80" s="3"/>
      <c r="J80" s="3"/>
      <c r="K80" s="100"/>
      <c r="L80" s="100"/>
    </row>
    <row r="81" s="96" customFormat="true" ht="15" hidden="true" customHeight="false" outlineLevel="0" collapsed="false">
      <c r="A81" s="334" t="s">
        <v>899</v>
      </c>
      <c r="B81" s="101" t="s">
        <v>900</v>
      </c>
      <c r="C81" s="98" t="n">
        <v>11.7101</v>
      </c>
      <c r="D81" s="98"/>
      <c r="E81" s="98" t="n">
        <v>11.3654</v>
      </c>
      <c r="F81" s="98"/>
      <c r="G81" s="98"/>
      <c r="H81" s="98"/>
      <c r="I81" s="3"/>
      <c r="J81" s="3"/>
      <c r="K81" s="100"/>
      <c r="L81" s="100"/>
    </row>
    <row r="82" s="96" customFormat="true" ht="15" hidden="true" customHeight="false" outlineLevel="0" collapsed="false">
      <c r="A82" s="334" t="s">
        <v>901</v>
      </c>
      <c r="B82" s="101" t="s">
        <v>513</v>
      </c>
      <c r="C82" s="98" t="n">
        <v>17.5612</v>
      </c>
      <c r="D82" s="98"/>
      <c r="E82" s="98" t="n">
        <v>17.5288</v>
      </c>
      <c r="F82" s="98"/>
      <c r="G82" s="98"/>
      <c r="H82" s="98"/>
      <c r="I82" s="3"/>
      <c r="J82" s="3"/>
      <c r="K82" s="100"/>
      <c r="L82" s="100"/>
    </row>
    <row r="83" s="96" customFormat="true" ht="15" hidden="true" customHeight="false" outlineLevel="0" collapsed="false">
      <c r="A83" s="334" t="s">
        <v>902</v>
      </c>
      <c r="B83" s="101" t="s">
        <v>237</v>
      </c>
      <c r="C83" s="98" t="n">
        <v>44.5422</v>
      </c>
      <c r="D83" s="98"/>
      <c r="E83" s="98" t="n">
        <v>44.4601</v>
      </c>
      <c r="F83" s="98"/>
      <c r="G83" s="98"/>
      <c r="H83" s="98"/>
      <c r="I83" s="3"/>
      <c r="J83" s="3"/>
      <c r="K83" s="100"/>
      <c r="L83" s="100"/>
    </row>
    <row r="84" s="325" customFormat="true" ht="15" hidden="true" customHeight="false" outlineLevel="0" collapsed="false">
      <c r="B84" s="114" t="s">
        <v>238</v>
      </c>
      <c r="C84" s="115"/>
      <c r="D84" s="115"/>
      <c r="E84" s="115"/>
      <c r="F84" s="115"/>
      <c r="G84" s="115"/>
      <c r="H84" s="335"/>
      <c r="I84" s="3"/>
      <c r="J84" s="3"/>
      <c r="K84" s="100"/>
      <c r="L84" s="100"/>
    </row>
    <row r="85" s="325" customFormat="true" ht="21.75" hidden="true" customHeight="true" outlineLevel="0" collapsed="false">
      <c r="B85" s="114" t="s">
        <v>239</v>
      </c>
      <c r="C85" s="115"/>
      <c r="D85" s="115"/>
      <c r="E85" s="115"/>
      <c r="F85" s="115"/>
      <c r="G85" s="115"/>
      <c r="H85" s="335"/>
      <c r="I85" s="3"/>
      <c r="J85" s="3"/>
    </row>
    <row r="86" s="337" customFormat="true" ht="15" hidden="true" customHeight="false" outlineLevel="0" collapsed="false">
      <c r="A86" s="336"/>
      <c r="B86" s="150" t="s">
        <v>240</v>
      </c>
      <c r="C86" s="115"/>
      <c r="D86" s="115"/>
      <c r="E86" s="115"/>
      <c r="F86" s="115"/>
      <c r="G86" s="115"/>
      <c r="H86" s="335"/>
      <c r="I86" s="3"/>
      <c r="J86" s="3"/>
    </row>
    <row r="87" s="337" customFormat="true" ht="15" hidden="true" customHeight="false" outlineLevel="0" collapsed="false">
      <c r="A87" s="336"/>
      <c r="B87" s="105" t="s">
        <v>241</v>
      </c>
      <c r="C87" s="106" t="s">
        <v>242</v>
      </c>
      <c r="D87" s="106"/>
      <c r="E87" s="234"/>
      <c r="F87" s="153"/>
      <c r="G87" s="153"/>
      <c r="H87" s="335"/>
      <c r="I87" s="3"/>
      <c r="J87" s="3"/>
    </row>
    <row r="88" s="337" customFormat="true" ht="15" hidden="true" customHeight="false" outlineLevel="0" collapsed="false">
      <c r="A88" s="336"/>
      <c r="B88" s="91"/>
      <c r="C88" s="110" t="s">
        <v>243</v>
      </c>
      <c r="D88" s="106" t="s">
        <v>244</v>
      </c>
      <c r="E88" s="234"/>
      <c r="F88" s="153"/>
      <c r="G88" s="153"/>
      <c r="H88" s="335"/>
      <c r="I88" s="3"/>
      <c r="J88" s="3"/>
    </row>
    <row r="89" s="337" customFormat="true" ht="15" hidden="true" customHeight="false" outlineLevel="0" collapsed="false">
      <c r="A89" s="336"/>
      <c r="B89" s="338" t="s">
        <v>895</v>
      </c>
      <c r="C89" s="111" t="s">
        <v>245</v>
      </c>
      <c r="D89" s="111" t="s">
        <v>245</v>
      </c>
      <c r="E89" s="234"/>
      <c r="F89" s="153"/>
      <c r="G89" s="153"/>
      <c r="H89" s="335"/>
      <c r="I89" s="3"/>
      <c r="J89" s="3"/>
    </row>
    <row r="90" s="337" customFormat="true" ht="15" hidden="true" customHeight="false" outlineLevel="0" collapsed="false">
      <c r="A90" s="336"/>
      <c r="B90" s="338" t="s">
        <v>502</v>
      </c>
      <c r="C90" s="111" t="s">
        <v>245</v>
      </c>
      <c r="D90" s="111" t="s">
        <v>245</v>
      </c>
      <c r="E90" s="234"/>
      <c r="F90" s="153"/>
      <c r="G90" s="153"/>
      <c r="H90" s="335"/>
      <c r="I90" s="3"/>
      <c r="J90" s="3"/>
    </row>
    <row r="91" s="337" customFormat="true" ht="15" hidden="true" customHeight="false" outlineLevel="0" collapsed="false">
      <c r="A91" s="336"/>
      <c r="B91" s="338" t="s">
        <v>230</v>
      </c>
      <c r="C91" s="111" t="s">
        <v>245</v>
      </c>
      <c r="D91" s="111" t="s">
        <v>245</v>
      </c>
      <c r="E91" s="234"/>
      <c r="F91" s="153"/>
      <c r="G91" s="153"/>
      <c r="H91" s="335"/>
      <c r="I91" s="3"/>
      <c r="J91" s="3"/>
    </row>
    <row r="92" s="337" customFormat="true" ht="15" hidden="true" customHeight="false" outlineLevel="0" collapsed="false">
      <c r="A92" s="336"/>
      <c r="B92" s="338" t="s">
        <v>900</v>
      </c>
      <c r="C92" s="111" t="s">
        <v>245</v>
      </c>
      <c r="D92" s="111" t="s">
        <v>245</v>
      </c>
      <c r="E92" s="234"/>
      <c r="F92" s="153"/>
      <c r="G92" s="153"/>
      <c r="H92" s="335"/>
      <c r="I92" s="3"/>
      <c r="J92" s="3"/>
    </row>
    <row r="93" s="337" customFormat="true" ht="15" hidden="true" customHeight="false" outlineLevel="0" collapsed="false">
      <c r="A93" s="336"/>
      <c r="B93" s="338" t="s">
        <v>513</v>
      </c>
      <c r="C93" s="111" t="s">
        <v>245</v>
      </c>
      <c r="D93" s="111" t="s">
        <v>245</v>
      </c>
      <c r="E93" s="234"/>
      <c r="F93" s="153"/>
      <c r="G93" s="153"/>
      <c r="H93" s="335"/>
      <c r="I93" s="3"/>
      <c r="J93" s="3"/>
    </row>
    <row r="94" s="325" customFormat="true" ht="15" hidden="true" customHeight="false" outlineLevel="0" collapsed="false">
      <c r="B94" s="113" t="s">
        <v>246</v>
      </c>
      <c r="C94" s="113"/>
      <c r="D94" s="113"/>
      <c r="E94" s="113"/>
      <c r="F94" s="113"/>
      <c r="G94" s="113"/>
      <c r="H94" s="113"/>
      <c r="I94" s="3"/>
      <c r="J94" s="3"/>
    </row>
    <row r="95" s="325" customFormat="true" ht="15" hidden="true" customHeight="false" outlineLevel="0" collapsed="false">
      <c r="B95" s="113" t="s">
        <v>247</v>
      </c>
      <c r="C95" s="113"/>
      <c r="D95" s="113"/>
      <c r="E95" s="113"/>
      <c r="F95" s="113"/>
      <c r="G95" s="113"/>
      <c r="H95" s="113"/>
      <c r="I95" s="3"/>
      <c r="J95" s="3"/>
    </row>
    <row r="96" s="1" customFormat="true" ht="15" hidden="true" customHeight="false" outlineLevel="0" collapsed="false">
      <c r="A96" s="5"/>
      <c r="B96" s="114" t="s">
        <v>248</v>
      </c>
      <c r="C96" s="115"/>
      <c r="D96" s="115"/>
      <c r="E96" s="115"/>
      <c r="F96" s="115"/>
      <c r="G96" s="115"/>
      <c r="H96" s="116"/>
      <c r="I96" s="3"/>
      <c r="J96" s="3"/>
    </row>
    <row r="97" customFormat="false" ht="15" hidden="true" customHeight="false" outlineLevel="0" collapsed="false">
      <c r="B97" s="1" t="s">
        <v>249</v>
      </c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E99" s="117"/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112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</sheetData>
  <mergeCells count="26">
    <mergeCell ref="B1:H1"/>
    <mergeCell ref="B2:H2"/>
    <mergeCell ref="B70:H70"/>
    <mergeCell ref="B72:H73"/>
    <mergeCell ref="B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7:D87"/>
    <mergeCell ref="B94:H94"/>
    <mergeCell ref="B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5.13"/>
    <col collapsed="false" customWidth="true" hidden="false" outlineLevel="0" max="4" min="2" style="339" width="13.56"/>
    <col collapsed="false" customWidth="true" hidden="false" outlineLevel="0" max="5" min="5" style="339" width="17.14"/>
    <col collapsed="false" customWidth="true" hidden="false" outlineLevel="0" max="7" min="6" style="339" width="13.56"/>
    <col collapsed="false" customWidth="true" hidden="false" outlineLevel="0" max="8" min="8" style="339" width="0.28"/>
    <col collapsed="false" customWidth="true" hidden="false" outlineLevel="0" max="9" min="9" style="339" width="12.99"/>
    <col collapsed="false" customWidth="true" hidden="true" outlineLevel="0" max="11" min="10" style="339" width="14.7"/>
    <col collapsed="false" customWidth="false" hidden="false" outlineLevel="0" max="257" min="12" style="339" width="9.14"/>
  </cols>
  <sheetData>
    <row r="1" s="344" customFormat="true" ht="18" hidden="false" customHeight="true" outlineLevel="0" collapsed="false">
      <c r="A1" s="340" t="s">
        <v>2</v>
      </c>
      <c r="B1" s="341"/>
      <c r="C1" s="341"/>
      <c r="D1" s="341"/>
      <c r="E1" s="342"/>
      <c r="F1" s="341"/>
      <c r="G1" s="341"/>
      <c r="H1" s="343"/>
    </row>
    <row r="2" s="344" customFormat="true" ht="18" hidden="false" customHeight="true" outlineLevel="0" collapsed="false">
      <c r="A2" s="340" t="s">
        <v>903</v>
      </c>
      <c r="B2" s="341"/>
      <c r="C2" s="341"/>
      <c r="D2" s="341"/>
      <c r="E2" s="342"/>
      <c r="F2" s="341"/>
      <c r="G2" s="341"/>
      <c r="H2" s="343"/>
    </row>
    <row r="3" s="344" customFormat="true" ht="18" hidden="false" customHeight="true" outlineLevel="0" collapsed="false">
      <c r="A3" s="340" t="s">
        <v>4</v>
      </c>
      <c r="B3" s="341"/>
      <c r="C3" s="341"/>
      <c r="D3" s="341"/>
      <c r="E3" s="342"/>
      <c r="F3" s="341"/>
      <c r="G3" s="341"/>
      <c r="H3" s="343"/>
    </row>
    <row r="4" s="344" customFormat="true" ht="18" hidden="false" customHeight="true" outlineLevel="0" collapsed="false">
      <c r="A4" s="341"/>
      <c r="B4" s="341"/>
      <c r="C4" s="341"/>
      <c r="D4" s="341"/>
      <c r="E4" s="342"/>
      <c r="F4" s="341"/>
      <c r="G4" s="341"/>
      <c r="H4" s="343"/>
    </row>
    <row r="5" s="344" customFormat="true" ht="27" hidden="false" customHeight="true" outlineLevel="0" collapsed="false">
      <c r="A5" s="345" t="s">
        <v>904</v>
      </c>
      <c r="B5" s="345" t="s">
        <v>10</v>
      </c>
      <c r="C5" s="345" t="s">
        <v>6</v>
      </c>
      <c r="D5" s="345" t="s">
        <v>7</v>
      </c>
      <c r="E5" s="346" t="s">
        <v>905</v>
      </c>
      <c r="F5" s="345" t="s">
        <v>906</v>
      </c>
      <c r="G5" s="345" t="s">
        <v>11</v>
      </c>
      <c r="H5" s="343"/>
    </row>
    <row r="6" s="344" customFormat="true" ht="18" hidden="false" customHeight="true" outlineLevel="0" collapsed="false">
      <c r="A6" s="347" t="s">
        <v>12</v>
      </c>
      <c r="B6" s="348"/>
      <c r="C6" s="348"/>
      <c r="D6" s="348"/>
      <c r="E6" s="348"/>
      <c r="F6" s="348"/>
      <c r="G6" s="348"/>
      <c r="H6" s="343"/>
    </row>
    <row r="7" s="344" customFormat="true" ht="18" hidden="false" customHeight="true" outlineLevel="0" collapsed="false">
      <c r="A7" s="349"/>
      <c r="B7" s="350"/>
      <c r="C7" s="350"/>
      <c r="D7" s="351"/>
      <c r="E7" s="352"/>
      <c r="F7" s="353"/>
      <c r="G7" s="349"/>
      <c r="H7" s="354"/>
    </row>
    <row r="8" s="344" customFormat="true" ht="18" hidden="false" customHeight="true" outlineLevel="0" collapsed="false">
      <c r="A8" s="347" t="s">
        <v>244</v>
      </c>
      <c r="B8" s="355"/>
      <c r="C8" s="355"/>
      <c r="D8" s="355"/>
      <c r="E8" s="355"/>
      <c r="F8" s="356"/>
      <c r="G8" s="356"/>
    </row>
    <row r="9" s="344" customFormat="true" ht="18" hidden="false" customHeight="true" outlineLevel="0" collapsed="false">
      <c r="A9" s="349" t="s">
        <v>216</v>
      </c>
      <c r="B9" s="355"/>
      <c r="C9" s="355"/>
      <c r="D9" s="355"/>
      <c r="E9" s="357" t="n">
        <v>56986.88</v>
      </c>
      <c r="F9" s="353" t="n">
        <v>0.9963</v>
      </c>
      <c r="G9" s="355"/>
      <c r="J9" s="358" t="s">
        <v>23</v>
      </c>
      <c r="K9" s="358" t="s">
        <v>24</v>
      </c>
    </row>
    <row r="10" s="344" customFormat="true" ht="18" hidden="false" customHeight="true" outlineLevel="0" collapsed="false">
      <c r="A10" s="349" t="s">
        <v>907</v>
      </c>
      <c r="B10" s="355"/>
      <c r="C10" s="355"/>
      <c r="D10" s="355"/>
      <c r="E10" s="352" t="n">
        <v>210.12</v>
      </c>
      <c r="F10" s="353" t="n">
        <v>0.0037</v>
      </c>
      <c r="G10" s="355"/>
      <c r="J10" s="359"/>
      <c r="K10" s="360"/>
    </row>
    <row r="11" s="344" customFormat="true" ht="18" hidden="false" customHeight="true" outlineLevel="0" collapsed="false">
      <c r="A11" s="347" t="s">
        <v>908</v>
      </c>
      <c r="B11" s="355"/>
      <c r="C11" s="355"/>
      <c r="D11" s="355"/>
      <c r="E11" s="361" t="n">
        <v>57197.03</v>
      </c>
      <c r="F11" s="362" t="n">
        <v>100</v>
      </c>
      <c r="G11" s="363"/>
      <c r="J11" s="359" t="s">
        <v>83</v>
      </c>
      <c r="K11" s="364" t="n">
        <v>10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9:05:49Z</dcterms:created>
  <dc:creator>Shetty, Nitin Shankar [ICG-OPS]</dc:creator>
  <dc:description/>
  <dc:language>en-US</dc:language>
  <cp:lastModifiedBy>Rajeesh Nair</cp:lastModifiedBy>
  <dcterms:modified xsi:type="dcterms:W3CDTF">2019-08-07T0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203433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LNT Monthly Port Jul 2019_Debt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